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ՈՄՈՒՆԱԼ" sheetId="1" state="visible" r:id="rId2"/>
    <sheet name="ՔԱՂԱՔԱՅԻՆ " sheetId="2" state="visible" r:id="rId3"/>
  </sheets>
  <definedNames>
    <definedName function="false" hidden="false" localSheetId="0" name="_xlnm.Print_Area" vbProcedure="false">ԿՈՄՈՒՆԱԼ!$A$1:$E$11</definedName>
    <definedName function="false" hidden="false" localSheetId="0" name="_xlnm.Print_Titles" vbProcedure="false">ԿՈՄՈՒՆԱԼ!$8:$8</definedName>
    <definedName function="false" hidden="false" localSheetId="1" name="_xlnm.Print_Area" vbProcedure="false">'ՔԱՂԱՔԱՅԻՆ '!$A$1:$E$10</definedName>
    <definedName function="false" hidden="false" localSheetId="1" name="_xlnm.Print_Titles" vbProcedure="false">'ՔԱՂԱՔԱՅԻՆ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Հավելված 1  </t>
  </si>
  <si>
    <t xml:space="preserve">Աբովյան համայնքի ավագանու </t>
  </si>
  <si>
    <t xml:space="preserve">2023 թվականի հունիսի 16- ի N 93 - Ա որոշման</t>
  </si>
  <si>
    <t xml:space="preserve">ՑՈՒՑԱԿ
«ԱԲՈՎՅԱՆԻ ՀԱՄԱՅՆՔԱՅԻՆ ԿՈՄՈՒՆԱԼ ՏՆՏԵՍՈՒԹՅՈՒՆ» ՀԱՄԱՅՆՔԱՅԻՆ ՈՉ  ԱՌԵՎՏՐԱՅԻՆ ԿԱԶՄԱԿԵՐՊՈՒԹՅԱՆՆ ԱՆՀԱՏՈՒՅՑ ՕԳՏԱԳՈՐԾՄԱՆ ԻՐԱՎՈՒՆՔՈՎ ՏՐԱՄԱԴՐՎՈՂ ԳՈՒՅՔԻ </t>
  </si>
  <si>
    <t xml:space="preserve">(դրամ)</t>
  </si>
  <si>
    <t xml:space="preserve"> 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 թյուն</t>
  </si>
  <si>
    <t xml:space="preserve">Հաշվեկշռային արժեք</t>
  </si>
  <si>
    <t xml:space="preserve">4100514</t>
  </si>
  <si>
    <t xml:space="preserve">Ավտոմեքենա LADA NIVA LEGEND
նույնականացման համար՝  XTA212140P2461408 
հաշվառման համարանիշ՝ 888 CR 61</t>
  </si>
  <si>
    <t xml:space="preserve">3300009</t>
  </si>
  <si>
    <t xml:space="preserve">Ավտոմեքենա Թեթև-Մարդատար Hyundai Tucson 2.0 I
Նույնականացման համար` KMHJN81BP8U802024
հաշվառման համարանիշ՝ 732 CN 61</t>
  </si>
  <si>
    <t xml:space="preserve">Հավելված 2  </t>
  </si>
  <si>
    <t xml:space="preserve">ՑՈՒՑԱԿ
«ԱԲՈՎՅԱՆԻ ՔԱՂԱՔԱՅԻՆ ՏՆՏԵՍՈՒԹՅՈՒՆ» ՀԱՄԱՅՆՔԱՅԻՆ ՈՉ  ԱՌԵՎՏՐԱՅԻՆ ԿԱԶՄԱԿԵՐՊՈՒԹՅԱՆՆ ԱՆՀԱՏՈՒՅՑ ՕԳՏԱԳՈՐԾՄԱՆ ԻՐԱՎՈՒՆՔՈՎ ՏՐԱՄԱԴՐՎՈՂ ԳՈՒՅՔԻ </t>
  </si>
  <si>
    <r>
      <rPr>
        <sz val="9"/>
        <color rgb="FF000000"/>
        <rFont val="Tahoma"/>
        <family val="2"/>
      </rPr>
      <t xml:space="preserve">Ավտոմեքենա LADA NIVA LEGEND 
նույնականացման համար` XTA212140P2</t>
    </r>
    <r>
      <rPr>
        <sz val="9"/>
        <color rgb="FFFF0000"/>
        <rFont val="Tahoma"/>
        <family val="2"/>
        <charset val="204"/>
      </rPr>
      <t xml:space="preserve">461413
</t>
    </r>
    <r>
      <rPr>
        <sz val="9"/>
        <color rgb="FF000000"/>
        <rFont val="Tahoma"/>
        <family val="2"/>
      </rPr>
      <t xml:space="preserve">հաշվառման համարանիշ ՝ 979 CP 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6.7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3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43.5" hidden="false" customHeight="true" outlineLevel="0" collapsed="false">
      <c r="A9" s="10" t="s">
        <v>11</v>
      </c>
      <c r="B9" s="10" t="s">
        <v>12</v>
      </c>
      <c r="C9" s="11" t="n">
        <v>5100000</v>
      </c>
      <c r="D9" s="11" t="n">
        <v>0</v>
      </c>
      <c r="E9" s="11" t="n">
        <v>5100000</v>
      </c>
    </row>
    <row r="10" customFormat="false" ht="42.75" hidden="false" customHeight="true" outlineLevel="0" collapsed="false">
      <c r="A10" s="10" t="s">
        <v>13</v>
      </c>
      <c r="B10" s="10" t="s">
        <v>14</v>
      </c>
      <c r="C10" s="11" t="n">
        <v>2682638.2</v>
      </c>
      <c r="D10" s="11" t="n">
        <v>670659.55</v>
      </c>
      <c r="E10" s="11" t="n">
        <v>2011978.65</v>
      </c>
    </row>
    <row r="11" customFormat="false" ht="30" hidden="false" customHeight="true" outlineLevel="0" collapsed="false">
      <c r="A11" s="12"/>
      <c r="B11" s="12"/>
      <c r="C11" s="13" t="n">
        <f aca="false">+C9+C10</f>
        <v>7782638.2</v>
      </c>
      <c r="D11" s="13" t="n">
        <f aca="false">+D9+D10</f>
        <v>670659.55</v>
      </c>
      <c r="E11" s="13" t="n">
        <f aca="false">+E9+E10</f>
        <v>7111978.65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99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15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16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14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39" hidden="false" customHeight="true" outlineLevel="0" collapsed="false">
      <c r="A9" s="15" t="s">
        <v>11</v>
      </c>
      <c r="B9" s="16" t="s">
        <v>17</v>
      </c>
      <c r="C9" s="11" t="n">
        <v>5100000</v>
      </c>
      <c r="D9" s="11" t="n">
        <v>0</v>
      </c>
      <c r="E9" s="11" t="n">
        <v>5100000</v>
      </c>
    </row>
    <row r="10" customFormat="false" ht="30" hidden="false" customHeight="true" outlineLevel="0" collapsed="false">
      <c r="A10" s="17"/>
      <c r="B10" s="12"/>
      <c r="C10" s="13" t="n">
        <f aca="false">+C9</f>
        <v>5100000</v>
      </c>
      <c r="D10" s="13" t="n">
        <f aca="false">+D9</f>
        <v>0</v>
      </c>
      <c r="E10" s="13" t="n">
        <f aca="false">+E9</f>
        <v>5100000</v>
      </c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5:18:46Z</dcterms:created>
  <dc:creator>HOME</dc:creator>
  <dc:description/>
  <dc:language>en-US</dc:language>
  <cp:lastModifiedBy>User</cp:lastModifiedBy>
  <cp:lastPrinted>2023-06-07T12:12:09Z</cp:lastPrinted>
  <dcterms:modified xsi:type="dcterms:W3CDTF">2023-06-19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