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Գեղարվեստի դպրոց (2)" sheetId="1" state="visible" r:id="rId2"/>
    <sheet name="թիվ 2 մանկապարտեզ" sheetId="2" state="visible" r:id="rId3"/>
    <sheet name="թիվ 3 մանկապարտեզ" sheetId="3" state="visible" r:id="rId4"/>
    <sheet name="թիվ 4 մանկապարտեզ" sheetId="4" state="visible" r:id="rId5"/>
    <sheet name="թիվ 5 մանկապարտեզ" sheetId="5" state="visible" r:id="rId6"/>
    <sheet name="թիվ 6 մանկապարտեզ" sheetId="6" state="visible" r:id="rId7"/>
    <sheet name="թիվ 7 մանկապարտեզ" sheetId="7" state="visible" r:id="rId8"/>
    <sheet name="թիվ 9 մանկապարտեզ" sheetId="8" state="visible" r:id="rId9"/>
    <sheet name="թիվ 12 մանկապարտեզ" sheetId="9" state="visible" r:id="rId10"/>
    <sheet name="Մայակովսկու մանկապարտեզ" sheetId="10" state="visible" r:id="rId11"/>
    <sheet name="Կամարիսի մանկապարտեզ" sheetId="11" state="visible" r:id="rId12"/>
    <sheet name="Վերին Պտղնի մանկապարտեզ " sheetId="12" state="visible" r:id="rId13"/>
    <sheet name="Գեղաշենի մանկապարտեզ" sheetId="13" state="visible" r:id="rId14"/>
    <sheet name="Գեղարվեստի դպրոց" sheetId="14" state="visible" r:id="rId15"/>
  </sheets>
  <definedNames>
    <definedName function="false" hidden="false" localSheetId="1" name="_xlnm.Print_Area" vbProcedure="false">'թիվ 2 մանկապարտեզ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7">
  <si>
    <t xml:space="preserve">Հավելված 14
Աբովյան համայնքի ավագանու 2025 թվականի մարտի 18-ի
   N     - Ա որոշման</t>
  </si>
  <si>
    <t xml:space="preserve">ՑԱՆԿ
Աբովյան համայնքի «Գեղաշեն գյուղի  մշակույթի տուն» համայնքային ոչ առևտրային կազմակերպության հաշվեկշռում ընդգրկվող գույքի</t>
  </si>
  <si>
    <t xml:space="preserve">(դրամ)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թյուն</t>
  </si>
  <si>
    <t xml:space="preserve">Հաշվեկշռային արժեք</t>
  </si>
  <si>
    <t xml:space="preserve">3600044</t>
  </si>
  <si>
    <t xml:space="preserve">Մոնիտոր LG Flatron W1943S</t>
  </si>
  <si>
    <t xml:space="preserve">Ընդամենը</t>
  </si>
  <si>
    <t xml:space="preserve">Հավելված 1
Աբովյան համայնքի ավագանու 2025 թվականի մարտի 18-ի
   N     - Ա որոշման</t>
  </si>
  <si>
    <t xml:space="preserve">ՑԱՆԿ
Աբովյան համայնքի «Աբովյան քաղաքի թիվ 2 մանկապարտեզ» համայնքային ոչ առևտրային կազմակերպության հաշվեկշռում ընդգրկվող գույքի</t>
  </si>
  <si>
    <t xml:space="preserve">4101398</t>
  </si>
  <si>
    <t xml:space="preserve">Բազմաֆունկցիոնալ  տպիչ /գունավոր/ L3251</t>
  </si>
  <si>
    <t xml:space="preserve">4101892</t>
  </si>
  <si>
    <t xml:space="preserve">Նոթբուք</t>
  </si>
  <si>
    <t xml:space="preserve">4102244</t>
  </si>
  <si>
    <t xml:space="preserve">Պրոյեկտորի էկրան</t>
  </si>
  <si>
    <t xml:space="preserve">4102258</t>
  </si>
  <si>
    <t xml:space="preserve">Փոշեկուլ</t>
  </si>
  <si>
    <t xml:space="preserve">4102259</t>
  </si>
  <si>
    <t xml:space="preserve">4102260</t>
  </si>
  <si>
    <t xml:space="preserve">4102261</t>
  </si>
  <si>
    <t xml:space="preserve">4102308</t>
  </si>
  <si>
    <t xml:space="preserve">Պրոյեկտոր</t>
  </si>
  <si>
    <t xml:space="preserve">4101268</t>
  </si>
  <si>
    <t xml:space="preserve">Աթոռ գրասենյակային (ուսուցչական)</t>
  </si>
  <si>
    <t xml:space="preserve">4101269</t>
  </si>
  <si>
    <t xml:space="preserve">4101270</t>
  </si>
  <si>
    <t xml:space="preserve">4101271</t>
  </si>
  <si>
    <t xml:space="preserve">4101272</t>
  </si>
  <si>
    <t xml:space="preserve">4101273</t>
  </si>
  <si>
    <t xml:space="preserve">4101274</t>
  </si>
  <si>
    <t xml:space="preserve">4101275</t>
  </si>
  <si>
    <t xml:space="preserve">4101276</t>
  </si>
  <si>
    <t xml:space="preserve">4101277</t>
  </si>
  <si>
    <t xml:space="preserve">4101278</t>
  </si>
  <si>
    <t xml:space="preserve">4101279</t>
  </si>
  <si>
    <t xml:space="preserve">4101280</t>
  </si>
  <si>
    <t xml:space="preserve">4101281</t>
  </si>
  <si>
    <t xml:space="preserve">4101282</t>
  </si>
  <si>
    <t xml:space="preserve">4101283</t>
  </si>
  <si>
    <t xml:space="preserve">4101284</t>
  </si>
  <si>
    <t xml:space="preserve">4101285</t>
  </si>
  <si>
    <t xml:space="preserve">4101286</t>
  </si>
  <si>
    <t xml:space="preserve">4101287</t>
  </si>
  <si>
    <t xml:space="preserve">4101288</t>
  </si>
  <si>
    <t xml:space="preserve">4101289</t>
  </si>
  <si>
    <t xml:space="preserve">4101290</t>
  </si>
  <si>
    <t xml:space="preserve">4101291</t>
  </si>
  <si>
    <t xml:space="preserve">4101292</t>
  </si>
  <si>
    <t xml:space="preserve">4101293</t>
  </si>
  <si>
    <t xml:space="preserve">4101294</t>
  </si>
  <si>
    <t xml:space="preserve">4101295</t>
  </si>
  <si>
    <t xml:space="preserve">4101296</t>
  </si>
  <si>
    <t xml:space="preserve">4101297</t>
  </si>
  <si>
    <t xml:space="preserve">Հավելված 2
Աբովյան համայնքի ավագանու 2025 թվականի մարտի 18-ի
   N     - Ա որոշման</t>
  </si>
  <si>
    <t xml:space="preserve">ՑԱՆԿ
Աբովյան համայնքի «Աբովյան քաղաքի թիվ 3 մանկապարտեզ» համայնքային ոչ առևտրային կազմակերպության հաշվեկշռում ընդգրկվող գույքի</t>
  </si>
  <si>
    <t xml:space="preserve">4101401</t>
  </si>
  <si>
    <t xml:space="preserve">4101893</t>
  </si>
  <si>
    <t xml:space="preserve">4102245</t>
  </si>
  <si>
    <t xml:space="preserve">4102262</t>
  </si>
  <si>
    <t xml:space="preserve">4102309</t>
  </si>
  <si>
    <t xml:space="preserve">Հավելված 3
Աբովյան համայնքի ավագանու 2025 թվականի մարտի 18-ի
   N     - Ա որոշման</t>
  </si>
  <si>
    <t xml:space="preserve">ՑԱՆԿ
Աբովյան համայնքի «Աբովյան քաղաքի թիվ 4 մանկապարտեզ» համայնքային ոչ առևտրային կազմակերպության հաշվեկշռում ընդգրկվող գույքի</t>
  </si>
  <si>
    <t xml:space="preserve">4101402</t>
  </si>
  <si>
    <t xml:space="preserve">4101894</t>
  </si>
  <si>
    <t xml:space="preserve">4102246</t>
  </si>
  <si>
    <t xml:space="preserve">4102263</t>
  </si>
  <si>
    <t xml:space="preserve">4102310</t>
  </si>
  <si>
    <t xml:space="preserve">4101298</t>
  </si>
  <si>
    <t xml:space="preserve">4101299</t>
  </si>
  <si>
    <t xml:space="preserve">4101300</t>
  </si>
  <si>
    <t xml:space="preserve">4101301</t>
  </si>
  <si>
    <t xml:space="preserve">4101302</t>
  </si>
  <si>
    <t xml:space="preserve">4101303</t>
  </si>
  <si>
    <t xml:space="preserve">4101304</t>
  </si>
  <si>
    <t xml:space="preserve">4101305</t>
  </si>
  <si>
    <t xml:space="preserve">4101306</t>
  </si>
  <si>
    <t xml:space="preserve">4101307</t>
  </si>
  <si>
    <t xml:space="preserve">Հավելված 4
Աբովյան համայնքի ավագանու 2025 թվականի մարտի 18-ի
   N     - Ա որոշման</t>
  </si>
  <si>
    <t xml:space="preserve">ՑԱՆԿ
Աբովյան համայնքի «Աբովյան քաղաքի թիվ 5 մանկապարտեզ» համայնքային ոչ առևտրային կազմակերպության հաշվեկշռում ընդգրկվող գույքի</t>
  </si>
  <si>
    <t xml:space="preserve">4101403</t>
  </si>
  <si>
    <t xml:space="preserve">4101895</t>
  </si>
  <si>
    <t xml:space="preserve">4102247</t>
  </si>
  <si>
    <t xml:space="preserve">4102264</t>
  </si>
  <si>
    <t xml:space="preserve">4102265</t>
  </si>
  <si>
    <t xml:space="preserve">4102266</t>
  </si>
  <si>
    <t xml:space="preserve">4102267</t>
  </si>
  <si>
    <t xml:space="preserve">4102268</t>
  </si>
  <si>
    <t xml:space="preserve">4102311</t>
  </si>
  <si>
    <t xml:space="preserve">Հավելված 5
Աբովյան համայնքի ավագանու 2025 թվականի մարտի 18-ի
   N     - Ա որոշման</t>
  </si>
  <si>
    <t xml:space="preserve">ՑԱՆԿ
Աբովյան համայնքի «Աբովյան քաղաքի թիվ 6 մանկապարտեզ» համայնքային ոչ առևտրային կազմակերպության հաշվեկշռում ընդգրկվող գույքի</t>
  </si>
  <si>
    <t xml:space="preserve">4101404</t>
  </si>
  <si>
    <t xml:space="preserve">4101896</t>
  </si>
  <si>
    <t xml:space="preserve">4102248</t>
  </si>
  <si>
    <t xml:space="preserve">4102269</t>
  </si>
  <si>
    <t xml:space="preserve">4102270</t>
  </si>
  <si>
    <t xml:space="preserve">4102271</t>
  </si>
  <si>
    <t xml:space="preserve">4102272</t>
  </si>
  <si>
    <t xml:space="preserve">4102273</t>
  </si>
  <si>
    <t xml:space="preserve">4102312</t>
  </si>
  <si>
    <t xml:space="preserve">4101318</t>
  </si>
  <si>
    <t xml:space="preserve">4101319</t>
  </si>
  <si>
    <t xml:space="preserve">4101320</t>
  </si>
  <si>
    <t xml:space="preserve">4101321</t>
  </si>
  <si>
    <t xml:space="preserve">4101322</t>
  </si>
  <si>
    <t xml:space="preserve">4101323</t>
  </si>
  <si>
    <t xml:space="preserve">4101324</t>
  </si>
  <si>
    <t xml:space="preserve">4101325</t>
  </si>
  <si>
    <t xml:space="preserve">4101326</t>
  </si>
  <si>
    <t xml:space="preserve">4101327</t>
  </si>
  <si>
    <t xml:space="preserve">4101328</t>
  </si>
  <si>
    <t xml:space="preserve">4101329</t>
  </si>
  <si>
    <t xml:space="preserve">4101330</t>
  </si>
  <si>
    <t xml:space="preserve">4101331</t>
  </si>
  <si>
    <t xml:space="preserve">4101332</t>
  </si>
  <si>
    <t xml:space="preserve">4101333</t>
  </si>
  <si>
    <t xml:space="preserve">4101334</t>
  </si>
  <si>
    <t xml:space="preserve">4101335</t>
  </si>
  <si>
    <t xml:space="preserve">4101336</t>
  </si>
  <si>
    <t xml:space="preserve">4101337</t>
  </si>
  <si>
    <t xml:space="preserve">Հավելված 6
Աբովյան համայնքի ավագանու 2025 թվականի մարտի 18-ի
   N     - Ա որոշման</t>
  </si>
  <si>
    <t xml:space="preserve">ՑԱՆԿ
Աբովյան համայնքի «Աբովյան քաղաքի թիվ 7 մանկապարտեզ» համայնքային ոչ առևտրային կազմակերպության հաշվեկշռում ընդգրկվող գույքի</t>
  </si>
  <si>
    <t xml:space="preserve">4101405</t>
  </si>
  <si>
    <t xml:space="preserve">4101897</t>
  </si>
  <si>
    <t xml:space="preserve">4102249</t>
  </si>
  <si>
    <t xml:space="preserve">4102274</t>
  </si>
  <si>
    <t xml:space="preserve">4102275</t>
  </si>
  <si>
    <t xml:space="preserve">4102313</t>
  </si>
  <si>
    <t xml:space="preserve">4101338</t>
  </si>
  <si>
    <t xml:space="preserve">4101339</t>
  </si>
  <si>
    <t xml:space="preserve">4101340</t>
  </si>
  <si>
    <t xml:space="preserve">4101341</t>
  </si>
  <si>
    <t xml:space="preserve">4101342</t>
  </si>
  <si>
    <t xml:space="preserve">4101343</t>
  </si>
  <si>
    <t xml:space="preserve">4101344</t>
  </si>
  <si>
    <t xml:space="preserve">4101345</t>
  </si>
  <si>
    <t xml:space="preserve">4101346</t>
  </si>
  <si>
    <t xml:space="preserve">4101347</t>
  </si>
  <si>
    <t xml:space="preserve">Հավելված 7
Աբովյան համայնքի ավագանու 2025 թվականի մարտի 18-ի
   N     - Ա որոշման</t>
  </si>
  <si>
    <t xml:space="preserve">ՑԱՆԿ
Աբովյան համայնքի «Աբովյան քաղաքի թիվ 9 մանկապարտեզ» համայնքային ոչ առևտրային կազմակերպության հաշվեկշռում ընդգրկվող գույքի</t>
  </si>
  <si>
    <t xml:space="preserve">4101406</t>
  </si>
  <si>
    <t xml:space="preserve">4101898</t>
  </si>
  <si>
    <t xml:space="preserve">4102250</t>
  </si>
  <si>
    <t xml:space="preserve">4102314</t>
  </si>
  <si>
    <t xml:space="preserve">Հավելված 8
Աբովյան համայնքի ավագանու 2025 թվականի մարտի 18-ի
   N     - Ա որոշման</t>
  </si>
  <si>
    <t xml:space="preserve">ՑԱՆԿ
Աբովյան համայնքի «Աբովյան քաղաքի թիվ 12 մանկապարտեզ» համայնքային ոչ առևտրային կազմակերպության հաշվեկշռում ընդգրկվող գույքի</t>
  </si>
  <si>
    <t xml:space="preserve">4101407</t>
  </si>
  <si>
    <t xml:space="preserve">4101899</t>
  </si>
  <si>
    <t xml:space="preserve">4102255</t>
  </si>
  <si>
    <t xml:space="preserve">4102276</t>
  </si>
  <si>
    <t xml:space="preserve">4102277</t>
  </si>
  <si>
    <t xml:space="preserve">4102315</t>
  </si>
  <si>
    <t xml:space="preserve">4101094</t>
  </si>
  <si>
    <t xml:space="preserve">Արևային ֆոտովոլտային կայան 30 կվտ</t>
  </si>
  <si>
    <t xml:space="preserve">Հավելված 9
Աբովյան համայնքի ավագանու 2025 թվականի մարտի 18-ի
   N     - Ա որոշման</t>
  </si>
  <si>
    <t xml:space="preserve">ՑԱՆԿ
Աբովյան համայնքի «Մայակովսկի գյուղի «Զեփյուռ» մանկապարտեզ» համայնքային ոչ առևտրային կազմակերպության հաշվեկշռում ընդգրկվող գույքի</t>
  </si>
  <si>
    <t xml:space="preserve">4101902</t>
  </si>
  <si>
    <t xml:space="preserve">4102253</t>
  </si>
  <si>
    <t xml:space="preserve">4102280</t>
  </si>
  <si>
    <t xml:space="preserve">4101410</t>
  </si>
  <si>
    <t xml:space="preserve">4102318</t>
  </si>
  <si>
    <t xml:space="preserve">Հավելված 10
Աբովյան համայնքի ավագանու 2025 թվականի մարտի 18-ի
   N     - Ա որոշման</t>
  </si>
  <si>
    <t xml:space="preserve">ՑԱՆԿ
Աբովյան համայնքի «Կամարիս գյուղի «Կակաչ» մանկապարտեզ» համայնքային ոչ առևտրային կազմակերպության հաշվեկշռում ընդգրկվող գույքի</t>
  </si>
  <si>
    <t xml:space="preserve">4101408</t>
  </si>
  <si>
    <t xml:space="preserve">4101900</t>
  </si>
  <si>
    <t xml:space="preserve">4102251</t>
  </si>
  <si>
    <t xml:space="preserve">4102278</t>
  </si>
  <si>
    <t xml:space="preserve">4102279</t>
  </si>
  <si>
    <t xml:space="preserve">4102316</t>
  </si>
  <si>
    <t xml:space="preserve">4101348</t>
  </si>
  <si>
    <t xml:space="preserve">4101349</t>
  </si>
  <si>
    <t xml:space="preserve">4101350</t>
  </si>
  <si>
    <t xml:space="preserve">4101351</t>
  </si>
  <si>
    <t xml:space="preserve">4101352</t>
  </si>
  <si>
    <t xml:space="preserve">4101353</t>
  </si>
  <si>
    <t xml:space="preserve">4101354</t>
  </si>
  <si>
    <t xml:space="preserve">4101355</t>
  </si>
  <si>
    <t xml:space="preserve">4101356</t>
  </si>
  <si>
    <t xml:space="preserve">4101357</t>
  </si>
  <si>
    <t xml:space="preserve">4101358</t>
  </si>
  <si>
    <t xml:space="preserve">4101359</t>
  </si>
  <si>
    <t xml:space="preserve">4101360</t>
  </si>
  <si>
    <t xml:space="preserve">4101361</t>
  </si>
  <si>
    <t xml:space="preserve">4101362</t>
  </si>
  <si>
    <t xml:space="preserve">4101363</t>
  </si>
  <si>
    <t xml:space="preserve">4101364</t>
  </si>
  <si>
    <t xml:space="preserve">4101365</t>
  </si>
  <si>
    <t xml:space="preserve">4101366</t>
  </si>
  <si>
    <t xml:space="preserve">4101367</t>
  </si>
  <si>
    <t xml:space="preserve">4101368</t>
  </si>
  <si>
    <t xml:space="preserve">4101369</t>
  </si>
  <si>
    <t xml:space="preserve">4101370</t>
  </si>
  <si>
    <t xml:space="preserve">4101371</t>
  </si>
  <si>
    <t xml:space="preserve">4101372</t>
  </si>
  <si>
    <t xml:space="preserve">4101373</t>
  </si>
  <si>
    <t xml:space="preserve">4101374</t>
  </si>
  <si>
    <t xml:space="preserve">4101375</t>
  </si>
  <si>
    <t xml:space="preserve">4101376</t>
  </si>
  <si>
    <t xml:space="preserve">4101377</t>
  </si>
  <si>
    <t xml:space="preserve">4101378</t>
  </si>
  <si>
    <t xml:space="preserve">4101379</t>
  </si>
  <si>
    <t xml:space="preserve">4101380</t>
  </si>
  <si>
    <t xml:space="preserve">4101381</t>
  </si>
  <si>
    <t xml:space="preserve">4101382</t>
  </si>
  <si>
    <t xml:space="preserve">4101383</t>
  </si>
  <si>
    <t xml:space="preserve">4101384</t>
  </si>
  <si>
    <t xml:space="preserve">4101385</t>
  </si>
  <si>
    <t xml:space="preserve">4101386</t>
  </si>
  <si>
    <t xml:space="preserve">4101387</t>
  </si>
  <si>
    <t xml:space="preserve">4101388</t>
  </si>
  <si>
    <t xml:space="preserve">4101389</t>
  </si>
  <si>
    <t xml:space="preserve">4101390</t>
  </si>
  <si>
    <t xml:space="preserve">4101391</t>
  </si>
  <si>
    <t xml:space="preserve">4101392</t>
  </si>
  <si>
    <t xml:space="preserve">4101393</t>
  </si>
  <si>
    <t xml:space="preserve">4101394</t>
  </si>
  <si>
    <t xml:space="preserve">4101395</t>
  </si>
  <si>
    <t xml:space="preserve">4101396</t>
  </si>
  <si>
    <t xml:space="preserve">4101397</t>
  </si>
  <si>
    <t xml:space="preserve">Հավելված 11
Աբովյան համայնքի ավագանու 2025 թվականի մարտի 18-ի
   N     - Ա որոշման</t>
  </si>
  <si>
    <t xml:space="preserve">ՑԱՆԿ
Աբովյան համայնքի «Վերին Պտղնի գյուղի մանկապարտեզ» համայնքային ոչ առևտրային կազմակերպության հաշվեկշռում ընդգրկվող գույքի</t>
  </si>
  <si>
    <t xml:space="preserve">4101411</t>
  </si>
  <si>
    <t xml:space="preserve">4101903</t>
  </si>
  <si>
    <t xml:space="preserve">4102254</t>
  </si>
  <si>
    <t xml:space="preserve">4102281</t>
  </si>
  <si>
    <t xml:space="preserve">4102319</t>
  </si>
  <si>
    <t xml:space="preserve">Հավելված 12
Աբովյան համայնքի ավագանու 2025 թվականի մարտի 18-ի
   N     - Ա որոշման</t>
  </si>
  <si>
    <t xml:space="preserve">ՑԱՆԿ
Աբովյան համայնքի «Գեղաշեն գյուղի «Հեքիաթ» մանկապարտեզ» համայնքային ոչ առևտրային կազմակերպության հաշվեկշռում ընդգրկվող գույքի</t>
  </si>
  <si>
    <t xml:space="preserve">4101409</t>
  </si>
  <si>
    <t xml:space="preserve">4101901</t>
  </si>
  <si>
    <t xml:space="preserve">4102252</t>
  </si>
  <si>
    <t xml:space="preserve">4102317</t>
  </si>
  <si>
    <t xml:space="preserve">Հավելված 13
Աբովյան համայնքի ավագանու 2025 թվականի մարտի 18-ի
   N     - Ա որոշման</t>
  </si>
  <si>
    <t xml:space="preserve">ՑԱՆԿ
Աբովյան համայնքի «Աբովյան քաղաքի գեղարվեստի դպրոց» համայնքային ոչ առևտրային կազմակերպության հաշվեկշռում ընդգրկվող գույքի</t>
  </si>
  <si>
    <t xml:space="preserve">4101308</t>
  </si>
  <si>
    <t xml:space="preserve">4101309</t>
  </si>
  <si>
    <t xml:space="preserve">4101310</t>
  </si>
  <si>
    <t xml:space="preserve">4101311</t>
  </si>
  <si>
    <t xml:space="preserve">4101312</t>
  </si>
  <si>
    <t xml:space="preserve">4101313</t>
  </si>
  <si>
    <t xml:space="preserve">4101314</t>
  </si>
  <si>
    <t xml:space="preserve">4101315</t>
  </si>
  <si>
    <t xml:space="preserve">4101316</t>
  </si>
  <si>
    <t xml:space="preserve">4101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#,###,##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Գ"/>
      <family val="0"/>
      <charset val="204"/>
    </font>
    <font>
      <b val="true"/>
      <sz val="11"/>
      <color rgb="FF000000"/>
      <name val="Գ"/>
      <family val="0"/>
      <charset val="204"/>
    </font>
    <font>
      <sz val="12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85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84" hidden="false" customHeight="true" outlineLevel="0" collapsed="false">
      <c r="C1" s="2" t="s">
        <v>0</v>
      </c>
      <c r="D1" s="2"/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7" t="s">
        <v>8</v>
      </c>
      <c r="B6" s="7" t="s">
        <v>9</v>
      </c>
      <c r="C6" s="8" t="n">
        <v>19600</v>
      </c>
      <c r="D6" s="8" t="n">
        <v>9488.89</v>
      </c>
      <c r="E6" s="8" t="n">
        <v>10111.11</v>
      </c>
    </row>
    <row r="7" customFormat="false" ht="35.1" hidden="false" customHeight="true" outlineLevel="0" collapsed="false">
      <c r="A7" s="9" t="s">
        <v>10</v>
      </c>
      <c r="B7" s="9"/>
      <c r="C7" s="10" t="n">
        <f aca="false">SUM(C6:C6)</f>
        <v>19600</v>
      </c>
      <c r="D7" s="10" t="n">
        <f aca="false">SUM(D6:D6)</f>
        <v>9488.89</v>
      </c>
      <c r="E7" s="10" t="n">
        <f aca="false">SUM(E6:E6)</f>
        <v>10111.11</v>
      </c>
      <c r="F7" s="11"/>
    </row>
  </sheetData>
  <mergeCells count="3">
    <mergeCell ref="C1:E1"/>
    <mergeCell ref="A3:E3"/>
    <mergeCell ref="A7:B7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28.7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20.41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customFormat="false" ht="71.25" hidden="false" customHeight="true" outlineLevel="0" collapsed="false">
      <c r="D1" s="2" t="s">
        <v>157</v>
      </c>
      <c r="E1" s="2"/>
    </row>
    <row r="3" customFormat="false" ht="63" hidden="false" customHeight="true" outlineLevel="0" collapsed="false">
      <c r="A3" s="4" t="s">
        <v>158</v>
      </c>
      <c r="B3" s="4"/>
      <c r="C3" s="4"/>
      <c r="D3" s="4"/>
      <c r="E3" s="4"/>
    </row>
    <row r="4" customFormat="false" ht="27.75" hidden="false" customHeight="tru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0" hidden="false" customHeight="true" outlineLevel="0" collapsed="false">
      <c r="A6" s="14" t="s">
        <v>159</v>
      </c>
      <c r="B6" s="7" t="s">
        <v>16</v>
      </c>
      <c r="C6" s="8" t="n">
        <v>160285.71</v>
      </c>
      <c r="D6" s="8" t="n">
        <v>5946.08</v>
      </c>
      <c r="E6" s="8" t="n">
        <v>154339.63</v>
      </c>
    </row>
    <row r="7" customFormat="false" ht="30" hidden="false" customHeight="true" outlineLevel="0" collapsed="false">
      <c r="A7" s="14" t="s">
        <v>160</v>
      </c>
      <c r="B7" s="7" t="s">
        <v>18</v>
      </c>
      <c r="C7" s="8" t="n">
        <v>67371</v>
      </c>
      <c r="D7" s="8" t="n">
        <v>1655.82</v>
      </c>
      <c r="E7" s="8" t="n">
        <v>65715.18</v>
      </c>
    </row>
    <row r="8" customFormat="false" ht="30" hidden="false" customHeight="true" outlineLevel="0" collapsed="false">
      <c r="A8" s="14" t="s">
        <v>161</v>
      </c>
      <c r="B8" s="7" t="s">
        <v>20</v>
      </c>
      <c r="C8" s="8" t="n">
        <v>56000</v>
      </c>
      <c r="D8" s="8" t="n">
        <v>1204.3</v>
      </c>
      <c r="E8" s="8" t="n">
        <v>54795.7</v>
      </c>
    </row>
    <row r="9" customFormat="false" ht="34.5" hidden="false" customHeight="true" outlineLevel="0" collapsed="false">
      <c r="A9" s="14" t="s">
        <v>162</v>
      </c>
      <c r="B9" s="7" t="s">
        <v>14</v>
      </c>
      <c r="C9" s="8" t="n">
        <v>74400</v>
      </c>
      <c r="D9" s="8" t="n">
        <v>2600</v>
      </c>
      <c r="E9" s="8" t="n">
        <v>71800</v>
      </c>
    </row>
    <row r="10" customFormat="false" ht="30" hidden="false" customHeight="true" outlineLevel="0" collapsed="false">
      <c r="A10" s="14" t="s">
        <v>163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customFormat="false" ht="30" hidden="false" customHeight="true" outlineLevel="0" collapsed="false">
      <c r="A11" s="9" t="s">
        <v>10</v>
      </c>
      <c r="B11" s="9"/>
      <c r="C11" s="10" t="n">
        <f aca="false">SUM(C6:C10)</f>
        <v>545770.71</v>
      </c>
      <c r="D11" s="10" t="n">
        <f aca="false">SUM(D6:D10)</f>
        <v>13162.03</v>
      </c>
      <c r="E11" s="10" t="n">
        <f aca="false">SUM(E6:E10)</f>
        <v>532608.68</v>
      </c>
      <c r="F11" s="16"/>
    </row>
  </sheetData>
  <mergeCells count="3">
    <mergeCell ref="D1:E1"/>
    <mergeCell ref="A3:E3"/>
    <mergeCell ref="A11:B1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5.56"/>
    <col collapsed="false" customWidth="true" hidden="false" outlineLevel="0" max="3" min="3" style="3" width="13.41"/>
    <col collapsed="false" customWidth="true" hidden="false" outlineLevel="0" max="4" min="4" style="3" width="16.13"/>
    <col collapsed="false" customWidth="true" hidden="false" outlineLevel="0" max="5" min="5" style="3" width="13.14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83.25" hidden="false" customHeight="true" outlineLevel="0" collapsed="false">
      <c r="C1" s="2" t="s">
        <v>164</v>
      </c>
      <c r="D1" s="2"/>
      <c r="E1" s="2"/>
    </row>
    <row r="3" customFormat="false" ht="77.25" hidden="false" customHeight="true" outlineLevel="0" collapsed="false">
      <c r="A3" s="4" t="s">
        <v>165</v>
      </c>
      <c r="B3" s="4"/>
      <c r="C3" s="4"/>
      <c r="D3" s="4"/>
      <c r="E3" s="4"/>
    </row>
    <row r="4" customFormat="false" ht="27.75" hidden="false" customHeight="tru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166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167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5.1" hidden="false" customHeight="true" outlineLevel="0" collapsed="false">
      <c r="A8" s="14" t="s">
        <v>168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169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170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customFormat="false" ht="35.1" hidden="false" customHeight="true" outlineLevel="0" collapsed="false">
      <c r="A11" s="14" t="s">
        <v>171</v>
      </c>
      <c r="B11" s="7" t="s">
        <v>25</v>
      </c>
      <c r="C11" s="8" t="n">
        <v>187714</v>
      </c>
      <c r="D11" s="8" t="n">
        <v>1755.83</v>
      </c>
      <c r="E11" s="8" t="n">
        <v>185958.17</v>
      </c>
    </row>
    <row r="12" customFormat="false" ht="35.1" hidden="false" customHeight="true" outlineLevel="0" collapsed="false">
      <c r="A12" s="14" t="s">
        <v>172</v>
      </c>
      <c r="B12" s="7" t="s">
        <v>27</v>
      </c>
      <c r="C12" s="8" t="n">
        <v>7384.61</v>
      </c>
      <c r="D12" s="8" t="n">
        <v>18.46</v>
      </c>
      <c r="E12" s="8" t="n">
        <v>7366.15</v>
      </c>
    </row>
    <row r="13" customFormat="false" ht="35.1" hidden="false" customHeight="true" outlineLevel="0" collapsed="false">
      <c r="A13" s="14" t="s">
        <v>173</v>
      </c>
      <c r="B13" s="7" t="s">
        <v>27</v>
      </c>
      <c r="C13" s="8" t="n">
        <v>7384.61</v>
      </c>
      <c r="D13" s="8" t="n">
        <v>18.46</v>
      </c>
      <c r="E13" s="8" t="n">
        <v>7366.15</v>
      </c>
    </row>
    <row r="14" customFormat="false" ht="35.1" hidden="false" customHeight="true" outlineLevel="0" collapsed="false">
      <c r="A14" s="14" t="s">
        <v>174</v>
      </c>
      <c r="B14" s="7" t="s">
        <v>27</v>
      </c>
      <c r="C14" s="8" t="n">
        <v>7384.61</v>
      </c>
      <c r="D14" s="8" t="n">
        <v>18.46</v>
      </c>
      <c r="E14" s="8" t="n">
        <v>7366.15</v>
      </c>
    </row>
    <row r="15" customFormat="false" ht="35.1" hidden="false" customHeight="true" outlineLevel="0" collapsed="false">
      <c r="A15" s="14" t="s">
        <v>175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14" t="s">
        <v>176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customFormat="false" ht="35.1" hidden="false" customHeight="true" outlineLevel="0" collapsed="false">
      <c r="A17" s="14" t="s">
        <v>177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customFormat="false" ht="35.1" hidden="false" customHeight="true" outlineLevel="0" collapsed="false">
      <c r="A18" s="14" t="s">
        <v>178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customFormat="false" ht="35.1" hidden="false" customHeight="true" outlineLevel="0" collapsed="false">
      <c r="A19" s="14" t="s">
        <v>179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customFormat="false" ht="35.1" hidden="false" customHeight="true" outlineLevel="0" collapsed="false">
      <c r="A20" s="14" t="s">
        <v>180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customFormat="false" ht="35.1" hidden="false" customHeight="true" outlineLevel="0" collapsed="false">
      <c r="A21" s="14" t="s">
        <v>181</v>
      </c>
      <c r="B21" s="7" t="s">
        <v>27</v>
      </c>
      <c r="C21" s="8" t="n">
        <v>7384.61</v>
      </c>
      <c r="D21" s="8" t="n">
        <v>18.46</v>
      </c>
      <c r="E21" s="8" t="n">
        <v>7366.15</v>
      </c>
    </row>
    <row r="22" customFormat="false" ht="35.1" hidden="false" customHeight="true" outlineLevel="0" collapsed="false">
      <c r="A22" s="14" t="s">
        <v>182</v>
      </c>
      <c r="B22" s="7" t="s">
        <v>27</v>
      </c>
      <c r="C22" s="8" t="n">
        <v>7384.61</v>
      </c>
      <c r="D22" s="8" t="n">
        <v>18.46</v>
      </c>
      <c r="E22" s="8" t="n">
        <v>7366.15</v>
      </c>
    </row>
    <row r="23" customFormat="false" ht="35.1" hidden="false" customHeight="true" outlineLevel="0" collapsed="false">
      <c r="A23" s="14" t="s">
        <v>183</v>
      </c>
      <c r="B23" s="7" t="s">
        <v>27</v>
      </c>
      <c r="C23" s="8" t="n">
        <v>7384.61</v>
      </c>
      <c r="D23" s="8" t="n">
        <v>18.46</v>
      </c>
      <c r="E23" s="8" t="n">
        <v>7366.15</v>
      </c>
    </row>
    <row r="24" customFormat="false" ht="35.1" hidden="false" customHeight="true" outlineLevel="0" collapsed="false">
      <c r="A24" s="14" t="s">
        <v>184</v>
      </c>
      <c r="B24" s="7" t="s">
        <v>27</v>
      </c>
      <c r="C24" s="8" t="n">
        <v>7384.61</v>
      </c>
      <c r="D24" s="8" t="n">
        <v>18.46</v>
      </c>
      <c r="E24" s="8" t="n">
        <v>7366.15</v>
      </c>
    </row>
    <row r="25" customFormat="false" ht="35.1" hidden="false" customHeight="true" outlineLevel="0" collapsed="false">
      <c r="A25" s="14" t="s">
        <v>185</v>
      </c>
      <c r="B25" s="7" t="s">
        <v>27</v>
      </c>
      <c r="C25" s="8" t="n">
        <v>7384.61</v>
      </c>
      <c r="D25" s="8" t="n">
        <v>18.46</v>
      </c>
      <c r="E25" s="8" t="n">
        <v>7366.15</v>
      </c>
    </row>
    <row r="26" customFormat="false" ht="35.1" hidden="false" customHeight="true" outlineLevel="0" collapsed="false">
      <c r="A26" s="14" t="s">
        <v>186</v>
      </c>
      <c r="B26" s="7" t="s">
        <v>27</v>
      </c>
      <c r="C26" s="8" t="n">
        <v>7384.61</v>
      </c>
      <c r="D26" s="8" t="n">
        <v>18.46</v>
      </c>
      <c r="E26" s="8" t="n">
        <v>7366.15</v>
      </c>
    </row>
    <row r="27" customFormat="false" ht="35.1" hidden="false" customHeight="true" outlineLevel="0" collapsed="false">
      <c r="A27" s="14" t="s">
        <v>187</v>
      </c>
      <c r="B27" s="7" t="s">
        <v>27</v>
      </c>
      <c r="C27" s="8" t="n">
        <v>7384.61</v>
      </c>
      <c r="D27" s="8" t="n">
        <v>18.46</v>
      </c>
      <c r="E27" s="8" t="n">
        <v>7366.15</v>
      </c>
    </row>
    <row r="28" customFormat="false" ht="35.1" hidden="false" customHeight="true" outlineLevel="0" collapsed="false">
      <c r="A28" s="14" t="s">
        <v>188</v>
      </c>
      <c r="B28" s="7" t="s">
        <v>27</v>
      </c>
      <c r="C28" s="8" t="n">
        <v>7384.61</v>
      </c>
      <c r="D28" s="8" t="n">
        <v>18.46</v>
      </c>
      <c r="E28" s="8" t="n">
        <v>7366.15</v>
      </c>
    </row>
    <row r="29" customFormat="false" ht="35.1" hidden="false" customHeight="true" outlineLevel="0" collapsed="false">
      <c r="A29" s="14" t="s">
        <v>189</v>
      </c>
      <c r="B29" s="7" t="s">
        <v>27</v>
      </c>
      <c r="C29" s="8" t="n">
        <v>7384.61</v>
      </c>
      <c r="D29" s="8" t="n">
        <v>18.46</v>
      </c>
      <c r="E29" s="8" t="n">
        <v>7366.15</v>
      </c>
    </row>
    <row r="30" customFormat="false" ht="35.1" hidden="false" customHeight="true" outlineLevel="0" collapsed="false">
      <c r="A30" s="14" t="s">
        <v>190</v>
      </c>
      <c r="B30" s="7" t="s">
        <v>27</v>
      </c>
      <c r="C30" s="8" t="n">
        <v>7384.61</v>
      </c>
      <c r="D30" s="8" t="n">
        <v>18.46</v>
      </c>
      <c r="E30" s="8" t="n">
        <v>7366.15</v>
      </c>
    </row>
    <row r="31" customFormat="false" ht="35.1" hidden="false" customHeight="true" outlineLevel="0" collapsed="false">
      <c r="A31" s="14" t="s">
        <v>191</v>
      </c>
      <c r="B31" s="7" t="s">
        <v>27</v>
      </c>
      <c r="C31" s="8" t="n">
        <v>7384.61</v>
      </c>
      <c r="D31" s="8" t="n">
        <v>18.46</v>
      </c>
      <c r="E31" s="8" t="n">
        <v>7366.15</v>
      </c>
    </row>
    <row r="32" customFormat="false" ht="35.1" hidden="false" customHeight="true" outlineLevel="0" collapsed="false">
      <c r="A32" s="14" t="s">
        <v>192</v>
      </c>
      <c r="B32" s="7" t="s">
        <v>27</v>
      </c>
      <c r="C32" s="8" t="n">
        <v>7384.61</v>
      </c>
      <c r="D32" s="8" t="n">
        <v>18.46</v>
      </c>
      <c r="E32" s="8" t="n">
        <v>7366.15</v>
      </c>
    </row>
    <row r="33" customFormat="false" ht="35.1" hidden="false" customHeight="true" outlineLevel="0" collapsed="false">
      <c r="A33" s="14" t="s">
        <v>193</v>
      </c>
      <c r="B33" s="7" t="s">
        <v>27</v>
      </c>
      <c r="C33" s="8" t="n">
        <v>7384.61</v>
      </c>
      <c r="D33" s="8" t="n">
        <v>18.46</v>
      </c>
      <c r="E33" s="8" t="n">
        <v>7366.15</v>
      </c>
    </row>
    <row r="34" customFormat="false" ht="35.1" hidden="false" customHeight="true" outlineLevel="0" collapsed="false">
      <c r="A34" s="14" t="s">
        <v>194</v>
      </c>
      <c r="B34" s="7" t="s">
        <v>27</v>
      </c>
      <c r="C34" s="8" t="n">
        <v>7384.61</v>
      </c>
      <c r="D34" s="8" t="n">
        <v>18.46</v>
      </c>
      <c r="E34" s="8" t="n">
        <v>7366.15</v>
      </c>
    </row>
    <row r="35" customFormat="false" ht="35.1" hidden="false" customHeight="true" outlineLevel="0" collapsed="false">
      <c r="A35" s="14" t="s">
        <v>195</v>
      </c>
      <c r="B35" s="7" t="s">
        <v>27</v>
      </c>
      <c r="C35" s="8" t="n">
        <v>7384.61</v>
      </c>
      <c r="D35" s="8" t="n">
        <v>18.46</v>
      </c>
      <c r="E35" s="8" t="n">
        <v>7366.15</v>
      </c>
    </row>
    <row r="36" customFormat="false" ht="35.1" hidden="false" customHeight="true" outlineLevel="0" collapsed="false">
      <c r="A36" s="14" t="s">
        <v>196</v>
      </c>
      <c r="B36" s="7" t="s">
        <v>27</v>
      </c>
      <c r="C36" s="8" t="n">
        <v>7384.61</v>
      </c>
      <c r="D36" s="8" t="n">
        <v>18.46</v>
      </c>
      <c r="E36" s="8" t="n">
        <v>7366.15</v>
      </c>
    </row>
    <row r="37" customFormat="false" ht="35.1" hidden="false" customHeight="true" outlineLevel="0" collapsed="false">
      <c r="A37" s="14" t="s">
        <v>197</v>
      </c>
      <c r="B37" s="7" t="s">
        <v>27</v>
      </c>
      <c r="C37" s="8" t="n">
        <v>7384.61</v>
      </c>
      <c r="D37" s="8" t="n">
        <v>18.46</v>
      </c>
      <c r="E37" s="8" t="n">
        <v>7366.15</v>
      </c>
    </row>
    <row r="38" customFormat="false" ht="35.1" hidden="false" customHeight="true" outlineLevel="0" collapsed="false">
      <c r="A38" s="14" t="s">
        <v>198</v>
      </c>
      <c r="B38" s="7" t="s">
        <v>27</v>
      </c>
      <c r="C38" s="8" t="n">
        <v>7384.61</v>
      </c>
      <c r="D38" s="8" t="n">
        <v>18.46</v>
      </c>
      <c r="E38" s="8" t="n">
        <v>7366.15</v>
      </c>
    </row>
    <row r="39" customFormat="false" ht="35.1" hidden="false" customHeight="true" outlineLevel="0" collapsed="false">
      <c r="A39" s="14" t="s">
        <v>199</v>
      </c>
      <c r="B39" s="7" t="s">
        <v>27</v>
      </c>
      <c r="C39" s="8" t="n">
        <v>7384.61</v>
      </c>
      <c r="D39" s="8" t="n">
        <v>18.46</v>
      </c>
      <c r="E39" s="8" t="n">
        <v>7366.15</v>
      </c>
    </row>
    <row r="40" customFormat="false" ht="35.1" hidden="false" customHeight="true" outlineLevel="0" collapsed="false">
      <c r="A40" s="14" t="s">
        <v>200</v>
      </c>
      <c r="B40" s="7" t="s">
        <v>27</v>
      </c>
      <c r="C40" s="8" t="n">
        <v>7384.61</v>
      </c>
      <c r="D40" s="8" t="n">
        <v>18.46</v>
      </c>
      <c r="E40" s="8" t="n">
        <v>7366.15</v>
      </c>
    </row>
    <row r="41" customFormat="false" ht="35.1" hidden="false" customHeight="true" outlineLevel="0" collapsed="false">
      <c r="A41" s="14" t="s">
        <v>201</v>
      </c>
      <c r="B41" s="7" t="s">
        <v>27</v>
      </c>
      <c r="C41" s="8" t="n">
        <v>7384.61</v>
      </c>
      <c r="D41" s="8" t="n">
        <v>18.46</v>
      </c>
      <c r="E41" s="8" t="n">
        <v>7366.15</v>
      </c>
    </row>
    <row r="42" customFormat="false" ht="35.1" hidden="false" customHeight="true" outlineLevel="0" collapsed="false">
      <c r="A42" s="14" t="s">
        <v>202</v>
      </c>
      <c r="B42" s="7" t="s">
        <v>27</v>
      </c>
      <c r="C42" s="8" t="n">
        <v>7384.61</v>
      </c>
      <c r="D42" s="8" t="n">
        <v>18.46</v>
      </c>
      <c r="E42" s="8" t="n">
        <v>7366.15</v>
      </c>
    </row>
    <row r="43" customFormat="false" ht="35.1" hidden="false" customHeight="true" outlineLevel="0" collapsed="false">
      <c r="A43" s="14" t="s">
        <v>203</v>
      </c>
      <c r="B43" s="7" t="s">
        <v>27</v>
      </c>
      <c r="C43" s="8" t="n">
        <v>7384.61</v>
      </c>
      <c r="D43" s="8" t="n">
        <v>18.46</v>
      </c>
      <c r="E43" s="8" t="n">
        <v>7366.15</v>
      </c>
    </row>
    <row r="44" customFormat="false" ht="35.1" hidden="false" customHeight="true" outlineLevel="0" collapsed="false">
      <c r="A44" s="14" t="s">
        <v>204</v>
      </c>
      <c r="B44" s="7" t="s">
        <v>27</v>
      </c>
      <c r="C44" s="8" t="n">
        <v>7384.61</v>
      </c>
      <c r="D44" s="8" t="n">
        <v>18.46</v>
      </c>
      <c r="E44" s="8" t="n">
        <v>7366.15</v>
      </c>
    </row>
    <row r="45" customFormat="false" ht="35.1" hidden="false" customHeight="true" outlineLevel="0" collapsed="false">
      <c r="A45" s="14" t="s">
        <v>205</v>
      </c>
      <c r="B45" s="7" t="s">
        <v>27</v>
      </c>
      <c r="C45" s="8" t="n">
        <v>7384.61</v>
      </c>
      <c r="D45" s="8" t="n">
        <v>18.46</v>
      </c>
      <c r="E45" s="8" t="n">
        <v>7366.15</v>
      </c>
    </row>
    <row r="46" customFormat="false" ht="35.1" hidden="false" customHeight="true" outlineLevel="0" collapsed="false">
      <c r="A46" s="14" t="s">
        <v>206</v>
      </c>
      <c r="B46" s="7" t="s">
        <v>27</v>
      </c>
      <c r="C46" s="8" t="n">
        <v>7384.61</v>
      </c>
      <c r="D46" s="8" t="n">
        <v>18.46</v>
      </c>
      <c r="E46" s="8" t="n">
        <v>7366.15</v>
      </c>
    </row>
    <row r="47" customFormat="false" ht="35.1" hidden="false" customHeight="true" outlineLevel="0" collapsed="false">
      <c r="A47" s="14" t="s">
        <v>207</v>
      </c>
      <c r="B47" s="7" t="s">
        <v>27</v>
      </c>
      <c r="C47" s="8" t="n">
        <v>7384.61</v>
      </c>
      <c r="D47" s="8" t="n">
        <v>18.46</v>
      </c>
      <c r="E47" s="8" t="n">
        <v>7366.15</v>
      </c>
    </row>
    <row r="48" customFormat="false" ht="35.1" hidden="false" customHeight="true" outlineLevel="0" collapsed="false">
      <c r="A48" s="14" t="s">
        <v>208</v>
      </c>
      <c r="B48" s="7" t="s">
        <v>27</v>
      </c>
      <c r="C48" s="8" t="n">
        <v>7384.61</v>
      </c>
      <c r="D48" s="8" t="n">
        <v>18.46</v>
      </c>
      <c r="E48" s="8" t="n">
        <v>7366.15</v>
      </c>
    </row>
    <row r="49" customFormat="false" ht="35.1" hidden="false" customHeight="true" outlineLevel="0" collapsed="false">
      <c r="A49" s="14" t="s">
        <v>209</v>
      </c>
      <c r="B49" s="7" t="s">
        <v>27</v>
      </c>
      <c r="C49" s="8" t="n">
        <v>7384.61</v>
      </c>
      <c r="D49" s="8" t="n">
        <v>18.46</v>
      </c>
      <c r="E49" s="8" t="n">
        <v>7366.15</v>
      </c>
    </row>
    <row r="50" customFormat="false" ht="35.1" hidden="false" customHeight="true" outlineLevel="0" collapsed="false">
      <c r="A50" s="14" t="s">
        <v>210</v>
      </c>
      <c r="B50" s="7" t="s">
        <v>27</v>
      </c>
      <c r="C50" s="8" t="n">
        <v>7384.61</v>
      </c>
      <c r="D50" s="8" t="n">
        <v>18.46</v>
      </c>
      <c r="E50" s="8" t="n">
        <v>7366.15</v>
      </c>
    </row>
    <row r="51" customFormat="false" ht="35.1" hidden="false" customHeight="true" outlineLevel="0" collapsed="false">
      <c r="A51" s="14" t="s">
        <v>211</v>
      </c>
      <c r="B51" s="7" t="s">
        <v>27</v>
      </c>
      <c r="C51" s="8" t="n">
        <v>7384.61</v>
      </c>
      <c r="D51" s="8" t="n">
        <v>18.46</v>
      </c>
      <c r="E51" s="8" t="n">
        <v>7366.15</v>
      </c>
    </row>
    <row r="52" customFormat="false" ht="35.1" hidden="false" customHeight="true" outlineLevel="0" collapsed="false">
      <c r="A52" s="14" t="s">
        <v>212</v>
      </c>
      <c r="B52" s="7" t="s">
        <v>27</v>
      </c>
      <c r="C52" s="8" t="n">
        <v>7384.61</v>
      </c>
      <c r="D52" s="8" t="n">
        <v>18.46</v>
      </c>
      <c r="E52" s="8" t="n">
        <v>7366.15</v>
      </c>
    </row>
    <row r="53" customFormat="false" ht="35.1" hidden="false" customHeight="true" outlineLevel="0" collapsed="false">
      <c r="A53" s="14" t="s">
        <v>213</v>
      </c>
      <c r="B53" s="7" t="s">
        <v>27</v>
      </c>
      <c r="C53" s="8" t="n">
        <v>7384.61</v>
      </c>
      <c r="D53" s="8" t="n">
        <v>18.46</v>
      </c>
      <c r="E53" s="8" t="n">
        <v>7366.15</v>
      </c>
    </row>
    <row r="54" customFormat="false" ht="35.1" hidden="false" customHeight="true" outlineLevel="0" collapsed="false">
      <c r="A54" s="14" t="s">
        <v>214</v>
      </c>
      <c r="B54" s="7" t="s">
        <v>27</v>
      </c>
      <c r="C54" s="8" t="n">
        <v>7384.61</v>
      </c>
      <c r="D54" s="8" t="n">
        <v>18.46</v>
      </c>
      <c r="E54" s="8" t="n">
        <v>7366.15</v>
      </c>
    </row>
    <row r="55" customFormat="false" ht="35.1" hidden="false" customHeight="true" outlineLevel="0" collapsed="false">
      <c r="A55" s="14" t="s">
        <v>215</v>
      </c>
      <c r="B55" s="7" t="s">
        <v>27</v>
      </c>
      <c r="C55" s="8" t="n">
        <v>7384.61</v>
      </c>
      <c r="D55" s="8" t="n">
        <v>18.46</v>
      </c>
      <c r="E55" s="8" t="n">
        <v>7366.15</v>
      </c>
    </row>
    <row r="56" customFormat="false" ht="35.1" hidden="false" customHeight="true" outlineLevel="0" collapsed="false">
      <c r="A56" s="14" t="s">
        <v>216</v>
      </c>
      <c r="B56" s="7" t="s">
        <v>27</v>
      </c>
      <c r="C56" s="8" t="n">
        <v>7384.61</v>
      </c>
      <c r="D56" s="8" t="n">
        <v>18.46</v>
      </c>
      <c r="E56" s="8" t="n">
        <v>7366.15</v>
      </c>
    </row>
    <row r="57" customFormat="false" ht="35.1" hidden="false" customHeight="true" outlineLevel="0" collapsed="false">
      <c r="A57" s="14" t="s">
        <v>217</v>
      </c>
      <c r="B57" s="7" t="s">
        <v>27</v>
      </c>
      <c r="C57" s="8" t="n">
        <v>7384.61</v>
      </c>
      <c r="D57" s="8" t="n">
        <v>18.46</v>
      </c>
      <c r="E57" s="8" t="n">
        <v>7366.15</v>
      </c>
    </row>
    <row r="58" customFormat="false" ht="35.1" hidden="false" customHeight="true" outlineLevel="0" collapsed="false">
      <c r="A58" s="14" t="s">
        <v>218</v>
      </c>
      <c r="B58" s="7" t="s">
        <v>27</v>
      </c>
      <c r="C58" s="8" t="n">
        <v>7384.61</v>
      </c>
      <c r="D58" s="8" t="n">
        <v>18.46</v>
      </c>
      <c r="E58" s="8" t="n">
        <v>7366.15</v>
      </c>
    </row>
    <row r="59" customFormat="false" ht="35.1" hidden="false" customHeight="true" outlineLevel="0" collapsed="false">
      <c r="A59" s="14" t="s">
        <v>219</v>
      </c>
      <c r="B59" s="7" t="s">
        <v>27</v>
      </c>
      <c r="C59" s="8" t="n">
        <v>7384.61</v>
      </c>
      <c r="D59" s="8" t="n">
        <v>18.46</v>
      </c>
      <c r="E59" s="8" t="n">
        <v>7366.15</v>
      </c>
    </row>
    <row r="60" customFormat="false" ht="35.1" hidden="false" customHeight="true" outlineLevel="0" collapsed="false">
      <c r="A60" s="14" t="s">
        <v>220</v>
      </c>
      <c r="B60" s="7" t="s">
        <v>27</v>
      </c>
      <c r="C60" s="8" t="n">
        <v>7384.61</v>
      </c>
      <c r="D60" s="8" t="n">
        <v>18.46</v>
      </c>
      <c r="E60" s="8" t="n">
        <v>7366.15</v>
      </c>
    </row>
    <row r="61" customFormat="false" ht="35.1" hidden="false" customHeight="true" outlineLevel="0" collapsed="false">
      <c r="A61" s="14" t="s">
        <v>221</v>
      </c>
      <c r="B61" s="7" t="s">
        <v>27</v>
      </c>
      <c r="C61" s="8" t="n">
        <v>7384.61</v>
      </c>
      <c r="D61" s="8" t="n">
        <v>18.46</v>
      </c>
      <c r="E61" s="8" t="n">
        <v>7366.15</v>
      </c>
    </row>
    <row r="62" customFormat="false" ht="35.1" hidden="false" customHeight="true" outlineLevel="0" collapsed="false">
      <c r="A62" s="9" t="s">
        <v>10</v>
      </c>
      <c r="B62" s="9"/>
      <c r="C62" s="10" t="n">
        <f aca="false">SUM(C6:C61)</f>
        <v>971001.21</v>
      </c>
      <c r="D62" s="10" t="n">
        <f aca="false">SUM(D6:D61)</f>
        <v>15289.33</v>
      </c>
      <c r="E62" s="10" t="n">
        <f aca="false">SUM(E6:E61)</f>
        <v>955711.88</v>
      </c>
      <c r="F62" s="16"/>
    </row>
  </sheetData>
  <mergeCells count="3">
    <mergeCell ref="C1:E1"/>
    <mergeCell ref="A3:E3"/>
    <mergeCell ref="A62:B62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2.14"/>
    <col collapsed="false" customWidth="true" hidden="false" outlineLevel="0" max="3" min="3" style="3" width="14.99"/>
    <col collapsed="false" customWidth="true" hidden="false" outlineLevel="0" max="4" min="4" style="3" width="16.99"/>
    <col collapsed="false" customWidth="true" hidden="false" outlineLevel="0" max="5" min="5" style="3" width="13.28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82.5" hidden="false" customHeight="true" outlineLevel="0" collapsed="false">
      <c r="C1" s="2" t="s">
        <v>222</v>
      </c>
      <c r="D1" s="2"/>
      <c r="E1" s="2"/>
    </row>
    <row r="3" customFormat="false" ht="72.75" hidden="false" customHeight="true" outlineLevel="0" collapsed="false">
      <c r="A3" s="4" t="s">
        <v>223</v>
      </c>
      <c r="B3" s="4"/>
      <c r="C3" s="4"/>
      <c r="D3" s="4"/>
      <c r="E3" s="4"/>
    </row>
    <row r="4" customFormat="false" ht="27.75" hidden="false" customHeight="true" outlineLevel="0" collapsed="false">
      <c r="E4" s="3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224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225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5.1" hidden="false" customHeight="true" outlineLevel="0" collapsed="false">
      <c r="A8" s="14" t="s">
        <v>226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227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228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customFormat="false" ht="35.1" hidden="false" customHeight="true" outlineLevel="0" collapsed="false">
      <c r="A11" s="9" t="s">
        <v>10</v>
      </c>
      <c r="B11" s="9"/>
      <c r="C11" s="10" t="n">
        <f aca="false">SUM(C6:C10)</f>
        <v>545770.71</v>
      </c>
      <c r="D11" s="10" t="n">
        <f aca="false">SUM(D6:D10)</f>
        <v>13162.03</v>
      </c>
      <c r="E11" s="10" t="n">
        <f aca="false">SUM(E6:E10)</f>
        <v>532608.68</v>
      </c>
      <c r="F11" s="16"/>
    </row>
    <row r="12" customFormat="false" ht="35.1" hidden="false" customHeight="true" outlineLevel="0" collapsed="false"/>
  </sheetData>
  <mergeCells count="3">
    <mergeCell ref="C1:E1"/>
    <mergeCell ref="A3:E3"/>
    <mergeCell ref="A11:B1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84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229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230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0" customFormat="true" ht="35.1" hidden="false" customHeight="true" outlineLevel="0" collapsed="false">
      <c r="A6" s="7" t="s">
        <v>231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30" customFormat="true" ht="35.1" hidden="false" customHeight="true" outlineLevel="0" collapsed="false">
      <c r="A7" s="7" t="s">
        <v>232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s="30" customFormat="true" ht="35.1" hidden="false" customHeight="true" outlineLevel="0" collapsed="false">
      <c r="A8" s="7" t="s">
        <v>233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s="30" customFormat="true" ht="35.1" hidden="false" customHeight="true" outlineLevel="0" collapsed="false">
      <c r="A9" s="7" t="s">
        <v>234</v>
      </c>
      <c r="B9" s="7" t="s">
        <v>25</v>
      </c>
      <c r="C9" s="8" t="n">
        <v>187714</v>
      </c>
      <c r="D9" s="8" t="n">
        <v>1755.83</v>
      </c>
      <c r="E9" s="8" t="n">
        <v>185958.17</v>
      </c>
    </row>
    <row r="10" s="30" customFormat="true" ht="35.1" hidden="false" customHeight="true" outlineLevel="0" collapsed="false">
      <c r="A10" s="9" t="s">
        <v>10</v>
      </c>
      <c r="B10" s="9"/>
      <c r="C10" s="10" t="n">
        <f aca="false">SUM(C6:C9)</f>
        <v>489770.71</v>
      </c>
      <c r="D10" s="10" t="n">
        <f aca="false">SUM(D6:D9)</f>
        <v>11957.73</v>
      </c>
      <c r="E10" s="10" t="n">
        <f aca="false">SUM(E6:E9)</f>
        <v>477812.98</v>
      </c>
      <c r="F10" s="31"/>
    </row>
  </sheetData>
  <mergeCells count="3">
    <mergeCell ref="D1:E1"/>
    <mergeCell ref="A3:E3"/>
    <mergeCell ref="A10:B10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85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84" hidden="false" customHeight="true" outlineLevel="0" collapsed="false">
      <c r="C1" s="2" t="s">
        <v>235</v>
      </c>
      <c r="D1" s="2"/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236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7" t="s">
        <v>237</v>
      </c>
      <c r="B6" s="7" t="s">
        <v>27</v>
      </c>
      <c r="C6" s="8" t="n">
        <v>7384.61</v>
      </c>
      <c r="D6" s="8" t="n">
        <v>18.46</v>
      </c>
      <c r="E6" s="8" t="n">
        <v>7366.15</v>
      </c>
    </row>
    <row r="7" customFormat="false" ht="35.1" hidden="false" customHeight="true" outlineLevel="0" collapsed="false">
      <c r="A7" s="7" t="s">
        <v>238</v>
      </c>
      <c r="B7" s="7" t="s">
        <v>27</v>
      </c>
      <c r="C7" s="8" t="n">
        <v>7384.61</v>
      </c>
      <c r="D7" s="8" t="n">
        <v>18.46</v>
      </c>
      <c r="E7" s="8" t="n">
        <v>7366.15</v>
      </c>
    </row>
    <row r="8" customFormat="false" ht="35.1" hidden="false" customHeight="true" outlineLevel="0" collapsed="false">
      <c r="A8" s="7" t="s">
        <v>239</v>
      </c>
      <c r="B8" s="7" t="s">
        <v>27</v>
      </c>
      <c r="C8" s="8" t="n">
        <v>7384.61</v>
      </c>
      <c r="D8" s="8" t="n">
        <v>18.46</v>
      </c>
      <c r="E8" s="8" t="n">
        <v>7366.15</v>
      </c>
    </row>
    <row r="9" customFormat="false" ht="35.1" hidden="false" customHeight="true" outlineLevel="0" collapsed="false">
      <c r="A9" s="7" t="s">
        <v>240</v>
      </c>
      <c r="B9" s="7" t="s">
        <v>27</v>
      </c>
      <c r="C9" s="8" t="n">
        <v>7384.61</v>
      </c>
      <c r="D9" s="8" t="n">
        <v>18.46</v>
      </c>
      <c r="E9" s="8" t="n">
        <v>7366.15</v>
      </c>
    </row>
    <row r="10" customFormat="false" ht="35.1" hidden="false" customHeight="true" outlineLevel="0" collapsed="false">
      <c r="A10" s="7" t="s">
        <v>241</v>
      </c>
      <c r="B10" s="7" t="s">
        <v>27</v>
      </c>
      <c r="C10" s="8" t="n">
        <v>7384.61</v>
      </c>
      <c r="D10" s="8" t="n">
        <v>18.46</v>
      </c>
      <c r="E10" s="8" t="n">
        <v>7366.15</v>
      </c>
    </row>
    <row r="11" customFormat="false" ht="35.1" hidden="false" customHeight="true" outlineLevel="0" collapsed="false">
      <c r="A11" s="7" t="s">
        <v>242</v>
      </c>
      <c r="B11" s="7" t="s">
        <v>27</v>
      </c>
      <c r="C11" s="8" t="n">
        <v>7384.61</v>
      </c>
      <c r="D11" s="8" t="n">
        <v>18.46</v>
      </c>
      <c r="E11" s="8" t="n">
        <v>7366.15</v>
      </c>
    </row>
    <row r="12" customFormat="false" ht="35.1" hidden="false" customHeight="true" outlineLevel="0" collapsed="false">
      <c r="A12" s="7" t="s">
        <v>243</v>
      </c>
      <c r="B12" s="7" t="s">
        <v>27</v>
      </c>
      <c r="C12" s="8" t="n">
        <v>7384.61</v>
      </c>
      <c r="D12" s="8" t="n">
        <v>18.46</v>
      </c>
      <c r="E12" s="8" t="n">
        <v>7366.15</v>
      </c>
    </row>
    <row r="13" customFormat="false" ht="35.1" hidden="false" customHeight="true" outlineLevel="0" collapsed="false">
      <c r="A13" s="7" t="s">
        <v>244</v>
      </c>
      <c r="B13" s="7" t="s">
        <v>27</v>
      </c>
      <c r="C13" s="8" t="n">
        <v>7384.61</v>
      </c>
      <c r="D13" s="8" t="n">
        <v>18.46</v>
      </c>
      <c r="E13" s="8" t="n">
        <v>7366.15</v>
      </c>
    </row>
    <row r="14" customFormat="false" ht="35.1" hidden="false" customHeight="true" outlineLevel="0" collapsed="false">
      <c r="A14" s="7" t="s">
        <v>245</v>
      </c>
      <c r="B14" s="7" t="s">
        <v>27</v>
      </c>
      <c r="C14" s="8" t="n">
        <v>7384.61</v>
      </c>
      <c r="D14" s="8" t="n">
        <v>18.46</v>
      </c>
      <c r="E14" s="8" t="n">
        <v>7366.15</v>
      </c>
    </row>
    <row r="15" customFormat="false" ht="35.1" hidden="false" customHeight="true" outlineLevel="0" collapsed="false">
      <c r="A15" s="7" t="s">
        <v>246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9" t="s">
        <v>10</v>
      </c>
      <c r="B16" s="9"/>
      <c r="C16" s="10" t="n">
        <f aca="false">SUM(C6:C15)</f>
        <v>73846.1</v>
      </c>
      <c r="D16" s="10" t="n">
        <f aca="false">SUM(D6:D15)</f>
        <v>184.6</v>
      </c>
      <c r="E16" s="10" t="n">
        <f aca="false">SUM(E6:E15)</f>
        <v>73661.5</v>
      </c>
      <c r="F16" s="11"/>
    </row>
  </sheetData>
  <mergeCells count="3">
    <mergeCell ref="C1:E1"/>
    <mergeCell ref="A3:E3"/>
    <mergeCell ref="A16:B16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28"/>
    <col collapsed="false" customWidth="true" hidden="false" outlineLevel="0" max="3" min="3" style="1" width="16.56"/>
    <col collapsed="false" customWidth="true" hidden="false" outlineLevel="0" max="4" min="4" style="1" width="17.28"/>
    <col collapsed="false" customWidth="true" hidden="false" outlineLevel="0" max="5" min="5" style="1" width="18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11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12" t="s">
        <v>12</v>
      </c>
      <c r="B3" s="12"/>
      <c r="C3" s="12"/>
      <c r="D3" s="12"/>
      <c r="E3" s="12"/>
    </row>
    <row r="4" customFormat="false" ht="27.75" hidden="false" customHeight="true" outlineLevel="0" collapsed="false">
      <c r="C4" s="3"/>
      <c r="D4" s="3"/>
      <c r="E4" s="5" t="s">
        <v>2</v>
      </c>
    </row>
    <row r="5" s="13" customFormat="true" ht="4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13" customFormat="true" ht="36.75" hidden="false" customHeight="true" outlineLevel="0" collapsed="false">
      <c r="A6" s="14" t="s">
        <v>13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13" customFormat="true" ht="27.75" hidden="false" customHeight="true" outlineLevel="0" collapsed="false">
      <c r="A7" s="14" t="s">
        <v>15</v>
      </c>
      <c r="B7" s="7" t="s">
        <v>16</v>
      </c>
      <c r="C7" s="8" t="n">
        <v>160285.71</v>
      </c>
      <c r="D7" s="8" t="n">
        <v>4247.2</v>
      </c>
      <c r="E7" s="8" t="n">
        <v>156038.51</v>
      </c>
    </row>
    <row r="8" s="13" customFormat="true" ht="27.75" hidden="false" customHeight="true" outlineLevel="0" collapsed="false">
      <c r="A8" s="14" t="s">
        <v>17</v>
      </c>
      <c r="B8" s="7" t="s">
        <v>18</v>
      </c>
      <c r="C8" s="8" t="n">
        <v>67377</v>
      </c>
      <c r="D8" s="8" t="n">
        <v>1655.96</v>
      </c>
      <c r="E8" s="8" t="n">
        <v>65721.04</v>
      </c>
    </row>
    <row r="9" s="13" customFormat="true" ht="27.75" hidden="false" customHeight="true" outlineLevel="0" collapsed="false">
      <c r="A9" s="14" t="s">
        <v>19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s="13" customFormat="true" ht="27.75" hidden="false" customHeight="true" outlineLevel="0" collapsed="false">
      <c r="A10" s="14" t="s">
        <v>21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s="13" customFormat="true" ht="27.75" hidden="false" customHeight="true" outlineLevel="0" collapsed="false">
      <c r="A11" s="14" t="s">
        <v>22</v>
      </c>
      <c r="B11" s="7" t="s">
        <v>20</v>
      </c>
      <c r="C11" s="8" t="n">
        <v>56000</v>
      </c>
      <c r="D11" s="8" t="n">
        <v>1204.3</v>
      </c>
      <c r="E11" s="8" t="n">
        <v>54795.7</v>
      </c>
    </row>
    <row r="12" s="13" customFormat="true" ht="27.75" hidden="false" customHeight="true" outlineLevel="0" collapsed="false">
      <c r="A12" s="14" t="s">
        <v>23</v>
      </c>
      <c r="B12" s="7" t="s">
        <v>20</v>
      </c>
      <c r="C12" s="8" t="n">
        <v>56000</v>
      </c>
      <c r="D12" s="8" t="n">
        <v>1204.3</v>
      </c>
      <c r="E12" s="8" t="n">
        <v>54795.7</v>
      </c>
    </row>
    <row r="13" s="13" customFormat="true" ht="27.75" hidden="false" customHeight="true" outlineLevel="0" collapsed="false">
      <c r="A13" s="14" t="s">
        <v>24</v>
      </c>
      <c r="B13" s="7" t="s">
        <v>25</v>
      </c>
      <c r="C13" s="8" t="n">
        <v>187714</v>
      </c>
      <c r="D13" s="8" t="n">
        <v>1755.83</v>
      </c>
      <c r="E13" s="8" t="n">
        <v>185958.17</v>
      </c>
    </row>
    <row r="14" s="13" customFormat="true" ht="36.75" hidden="false" customHeight="true" outlineLevel="0" collapsed="false">
      <c r="A14" s="14" t="s">
        <v>26</v>
      </c>
      <c r="B14" s="7" t="s">
        <v>27</v>
      </c>
      <c r="C14" s="8" t="n">
        <v>7385.31</v>
      </c>
      <c r="D14" s="8" t="n">
        <v>18.46</v>
      </c>
      <c r="E14" s="8" t="n">
        <v>7366.85</v>
      </c>
    </row>
    <row r="15" s="13" customFormat="true" ht="36.75" hidden="false" customHeight="true" outlineLevel="0" collapsed="false">
      <c r="A15" s="14" t="s">
        <v>28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s="13" customFormat="true" ht="36.75" hidden="false" customHeight="true" outlineLevel="0" collapsed="false">
      <c r="A16" s="14" t="s">
        <v>29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s="13" customFormat="true" ht="36.75" hidden="false" customHeight="true" outlineLevel="0" collapsed="false">
      <c r="A17" s="14" t="s">
        <v>30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s="13" customFormat="true" ht="36.75" hidden="false" customHeight="true" outlineLevel="0" collapsed="false">
      <c r="A18" s="14" t="s">
        <v>31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s="13" customFormat="true" ht="36.75" hidden="false" customHeight="true" outlineLevel="0" collapsed="false">
      <c r="A19" s="14" t="s">
        <v>32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s="13" customFormat="true" ht="36.75" hidden="false" customHeight="true" outlineLevel="0" collapsed="false">
      <c r="A20" s="14" t="s">
        <v>33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s="13" customFormat="true" ht="36.75" hidden="false" customHeight="true" outlineLevel="0" collapsed="false">
      <c r="A21" s="14" t="s">
        <v>34</v>
      </c>
      <c r="B21" s="7" t="s">
        <v>27</v>
      </c>
      <c r="C21" s="8" t="n">
        <v>7384.61</v>
      </c>
      <c r="D21" s="8" t="n">
        <v>18.46</v>
      </c>
      <c r="E21" s="8" t="n">
        <v>7366.15</v>
      </c>
    </row>
    <row r="22" s="13" customFormat="true" ht="36.75" hidden="false" customHeight="true" outlineLevel="0" collapsed="false">
      <c r="A22" s="14" t="s">
        <v>35</v>
      </c>
      <c r="B22" s="7" t="s">
        <v>27</v>
      </c>
      <c r="C22" s="8" t="n">
        <v>7384.61</v>
      </c>
      <c r="D22" s="8" t="n">
        <v>18.46</v>
      </c>
      <c r="E22" s="8" t="n">
        <v>7366.15</v>
      </c>
    </row>
    <row r="23" s="13" customFormat="true" ht="36.75" hidden="false" customHeight="true" outlineLevel="0" collapsed="false">
      <c r="A23" s="14" t="s">
        <v>36</v>
      </c>
      <c r="B23" s="7" t="s">
        <v>27</v>
      </c>
      <c r="C23" s="8" t="n">
        <v>7384.61</v>
      </c>
      <c r="D23" s="8" t="n">
        <v>18.46</v>
      </c>
      <c r="E23" s="8" t="n">
        <v>7366.15</v>
      </c>
    </row>
    <row r="24" s="13" customFormat="true" ht="36.75" hidden="false" customHeight="true" outlineLevel="0" collapsed="false">
      <c r="A24" s="14" t="s">
        <v>37</v>
      </c>
      <c r="B24" s="7" t="s">
        <v>27</v>
      </c>
      <c r="C24" s="8" t="n">
        <v>7384.61</v>
      </c>
      <c r="D24" s="8" t="n">
        <v>18.46</v>
      </c>
      <c r="E24" s="8" t="n">
        <v>7366.15</v>
      </c>
    </row>
    <row r="25" s="13" customFormat="true" ht="36.75" hidden="false" customHeight="true" outlineLevel="0" collapsed="false">
      <c r="A25" s="14" t="s">
        <v>38</v>
      </c>
      <c r="B25" s="7" t="s">
        <v>27</v>
      </c>
      <c r="C25" s="8" t="n">
        <v>7384.61</v>
      </c>
      <c r="D25" s="8" t="n">
        <v>18.46</v>
      </c>
      <c r="E25" s="8" t="n">
        <v>7366.15</v>
      </c>
    </row>
    <row r="26" s="13" customFormat="true" ht="36.75" hidden="false" customHeight="true" outlineLevel="0" collapsed="false">
      <c r="A26" s="14" t="s">
        <v>39</v>
      </c>
      <c r="B26" s="7" t="s">
        <v>27</v>
      </c>
      <c r="C26" s="8" t="n">
        <v>7384.61</v>
      </c>
      <c r="D26" s="8" t="n">
        <v>18.46</v>
      </c>
      <c r="E26" s="8" t="n">
        <v>7366.15</v>
      </c>
    </row>
    <row r="27" s="13" customFormat="true" ht="36.75" hidden="false" customHeight="true" outlineLevel="0" collapsed="false">
      <c r="A27" s="14" t="s">
        <v>40</v>
      </c>
      <c r="B27" s="7" t="s">
        <v>27</v>
      </c>
      <c r="C27" s="8" t="n">
        <v>7384.61</v>
      </c>
      <c r="D27" s="8" t="n">
        <v>18.46</v>
      </c>
      <c r="E27" s="8" t="n">
        <v>7366.15</v>
      </c>
    </row>
    <row r="28" s="13" customFormat="true" ht="36.75" hidden="false" customHeight="true" outlineLevel="0" collapsed="false">
      <c r="A28" s="14" t="s">
        <v>41</v>
      </c>
      <c r="B28" s="7" t="s">
        <v>27</v>
      </c>
      <c r="C28" s="8" t="n">
        <v>7384.61</v>
      </c>
      <c r="D28" s="8" t="n">
        <v>18.46</v>
      </c>
      <c r="E28" s="8" t="n">
        <v>7366.15</v>
      </c>
    </row>
    <row r="29" s="13" customFormat="true" ht="36.75" hidden="false" customHeight="true" outlineLevel="0" collapsed="false">
      <c r="A29" s="14" t="s">
        <v>42</v>
      </c>
      <c r="B29" s="7" t="s">
        <v>27</v>
      </c>
      <c r="C29" s="8" t="n">
        <v>7384.61</v>
      </c>
      <c r="D29" s="8" t="n">
        <v>18.46</v>
      </c>
      <c r="E29" s="8" t="n">
        <v>7366.15</v>
      </c>
    </row>
    <row r="30" s="13" customFormat="true" ht="36.75" hidden="false" customHeight="true" outlineLevel="0" collapsed="false">
      <c r="A30" s="14" t="s">
        <v>43</v>
      </c>
      <c r="B30" s="7" t="s">
        <v>27</v>
      </c>
      <c r="C30" s="8" t="n">
        <v>7384.61</v>
      </c>
      <c r="D30" s="8" t="n">
        <v>18.46</v>
      </c>
      <c r="E30" s="8" t="n">
        <v>7366.15</v>
      </c>
    </row>
    <row r="31" s="13" customFormat="true" ht="36.75" hidden="false" customHeight="true" outlineLevel="0" collapsed="false">
      <c r="A31" s="14" t="s">
        <v>44</v>
      </c>
      <c r="B31" s="7" t="s">
        <v>27</v>
      </c>
      <c r="C31" s="8" t="n">
        <v>7384.61</v>
      </c>
      <c r="D31" s="8" t="n">
        <v>18.46</v>
      </c>
      <c r="E31" s="8" t="n">
        <v>7366.15</v>
      </c>
    </row>
    <row r="32" s="13" customFormat="true" ht="36.75" hidden="false" customHeight="true" outlineLevel="0" collapsed="false">
      <c r="A32" s="14" t="s">
        <v>45</v>
      </c>
      <c r="B32" s="7" t="s">
        <v>27</v>
      </c>
      <c r="C32" s="8" t="n">
        <v>7384.61</v>
      </c>
      <c r="D32" s="8" t="n">
        <v>18.46</v>
      </c>
      <c r="E32" s="8" t="n">
        <v>7366.15</v>
      </c>
    </row>
    <row r="33" s="13" customFormat="true" ht="36.75" hidden="false" customHeight="true" outlineLevel="0" collapsed="false">
      <c r="A33" s="14" t="s">
        <v>46</v>
      </c>
      <c r="B33" s="7" t="s">
        <v>27</v>
      </c>
      <c r="C33" s="8" t="n">
        <v>7384.61</v>
      </c>
      <c r="D33" s="8" t="n">
        <v>18.46</v>
      </c>
      <c r="E33" s="8" t="n">
        <v>7366.15</v>
      </c>
    </row>
    <row r="34" s="13" customFormat="true" ht="36.75" hidden="false" customHeight="true" outlineLevel="0" collapsed="false">
      <c r="A34" s="14" t="s">
        <v>47</v>
      </c>
      <c r="B34" s="7" t="s">
        <v>27</v>
      </c>
      <c r="C34" s="8" t="n">
        <v>7384.61</v>
      </c>
      <c r="D34" s="8" t="n">
        <v>18.46</v>
      </c>
      <c r="E34" s="8" t="n">
        <v>7366.15</v>
      </c>
    </row>
    <row r="35" s="13" customFormat="true" ht="36.75" hidden="false" customHeight="true" outlineLevel="0" collapsed="false">
      <c r="A35" s="14" t="s">
        <v>48</v>
      </c>
      <c r="B35" s="7" t="s">
        <v>27</v>
      </c>
      <c r="C35" s="8" t="n">
        <v>7384.61</v>
      </c>
      <c r="D35" s="8" t="n">
        <v>18.46</v>
      </c>
      <c r="E35" s="8" t="n">
        <v>7366.15</v>
      </c>
    </row>
    <row r="36" s="13" customFormat="true" ht="36.75" hidden="false" customHeight="true" outlineLevel="0" collapsed="false">
      <c r="A36" s="14" t="s">
        <v>49</v>
      </c>
      <c r="B36" s="7" t="s">
        <v>27</v>
      </c>
      <c r="C36" s="8" t="n">
        <v>7384.61</v>
      </c>
      <c r="D36" s="8" t="n">
        <v>18.46</v>
      </c>
      <c r="E36" s="8" t="n">
        <v>7366.15</v>
      </c>
    </row>
    <row r="37" s="13" customFormat="true" ht="36.75" hidden="false" customHeight="true" outlineLevel="0" collapsed="false">
      <c r="A37" s="14" t="s">
        <v>50</v>
      </c>
      <c r="B37" s="7" t="s">
        <v>27</v>
      </c>
      <c r="C37" s="8" t="n">
        <v>7384.61</v>
      </c>
      <c r="D37" s="8" t="n">
        <v>18.46</v>
      </c>
      <c r="E37" s="8" t="n">
        <v>7366.15</v>
      </c>
    </row>
    <row r="38" s="13" customFormat="true" ht="36.75" hidden="false" customHeight="true" outlineLevel="0" collapsed="false">
      <c r="A38" s="14" t="s">
        <v>51</v>
      </c>
      <c r="B38" s="7" t="s">
        <v>27</v>
      </c>
      <c r="C38" s="8" t="n">
        <v>7384.61</v>
      </c>
      <c r="D38" s="8" t="n">
        <v>18.46</v>
      </c>
      <c r="E38" s="8" t="n">
        <v>7366.15</v>
      </c>
    </row>
    <row r="39" s="13" customFormat="true" ht="36.75" hidden="false" customHeight="true" outlineLevel="0" collapsed="false">
      <c r="A39" s="14" t="s">
        <v>52</v>
      </c>
      <c r="B39" s="7" t="s">
        <v>27</v>
      </c>
      <c r="C39" s="8" t="n">
        <v>7384.61</v>
      </c>
      <c r="D39" s="8" t="n">
        <v>18.46</v>
      </c>
      <c r="E39" s="8" t="n">
        <v>7366.15</v>
      </c>
    </row>
    <row r="40" s="13" customFormat="true" ht="36.75" hidden="false" customHeight="true" outlineLevel="0" collapsed="false">
      <c r="A40" s="14" t="s">
        <v>53</v>
      </c>
      <c r="B40" s="7" t="s">
        <v>27</v>
      </c>
      <c r="C40" s="8" t="n">
        <v>7384.61</v>
      </c>
      <c r="D40" s="8" t="n">
        <v>18.46</v>
      </c>
      <c r="E40" s="8" t="n">
        <v>7366.15</v>
      </c>
    </row>
    <row r="41" s="13" customFormat="true" ht="36.75" hidden="false" customHeight="true" outlineLevel="0" collapsed="false">
      <c r="A41" s="14" t="s">
        <v>54</v>
      </c>
      <c r="B41" s="7" t="s">
        <v>27</v>
      </c>
      <c r="C41" s="8" t="n">
        <v>7384.61</v>
      </c>
      <c r="D41" s="8" t="n">
        <v>18.46</v>
      </c>
      <c r="E41" s="8" t="n">
        <v>7366.15</v>
      </c>
    </row>
    <row r="42" s="13" customFormat="true" ht="36.75" hidden="false" customHeight="true" outlineLevel="0" collapsed="false">
      <c r="A42" s="14" t="s">
        <v>55</v>
      </c>
      <c r="B42" s="7" t="s">
        <v>27</v>
      </c>
      <c r="C42" s="8" t="n">
        <v>7384.61</v>
      </c>
      <c r="D42" s="8" t="n">
        <v>18.46</v>
      </c>
      <c r="E42" s="8" t="n">
        <v>7366.15</v>
      </c>
    </row>
    <row r="43" s="13" customFormat="true" ht="36.75" hidden="false" customHeight="true" outlineLevel="0" collapsed="false">
      <c r="A43" s="14" t="s">
        <v>56</v>
      </c>
      <c r="B43" s="7" t="s">
        <v>27</v>
      </c>
      <c r="C43" s="8" t="n">
        <v>7384.61</v>
      </c>
      <c r="D43" s="8" t="n">
        <v>18.46</v>
      </c>
      <c r="E43" s="8" t="n">
        <v>7366.15</v>
      </c>
    </row>
    <row r="44" s="13" customFormat="true" ht="36.75" hidden="false" customHeight="true" outlineLevel="0" collapsed="false">
      <c r="A44" s="9" t="s">
        <v>10</v>
      </c>
      <c r="B44" s="9"/>
      <c r="C44" s="10" t="n">
        <f aca="false">SUM(C6:C43)</f>
        <v>935315.71</v>
      </c>
      <c r="D44" s="10" t="n">
        <f aca="false">SUM(D6:D43)</f>
        <v>15629.99</v>
      </c>
      <c r="E44" s="10" t="n">
        <f aca="false">SUM(E6:E43)</f>
        <v>919685.72</v>
      </c>
      <c r="F44" s="15"/>
    </row>
  </sheetData>
  <mergeCells count="3">
    <mergeCell ref="D1:E1"/>
    <mergeCell ref="A3:E3"/>
    <mergeCell ref="A44:B44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85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57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7.5" hidden="false" customHeight="true" outlineLevel="0" collapsed="false">
      <c r="A3" s="4" t="s">
        <v>58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s="3" customFormat="true" ht="4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" customFormat="true" ht="36" hidden="false" customHeight="true" outlineLevel="0" collapsed="false">
      <c r="A6" s="14" t="s">
        <v>59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3" customFormat="true" ht="30" hidden="false" customHeight="true" outlineLevel="0" collapsed="false">
      <c r="A7" s="14" t="s">
        <v>60</v>
      </c>
      <c r="B7" s="7" t="s">
        <v>16</v>
      </c>
      <c r="C7" s="8" t="n">
        <v>160285.72</v>
      </c>
      <c r="D7" s="8" t="n">
        <v>4247.2</v>
      </c>
      <c r="E7" s="8" t="n">
        <v>156038.52</v>
      </c>
    </row>
    <row r="8" s="3" customFormat="true" ht="30" hidden="false" customHeight="true" outlineLevel="0" collapsed="false">
      <c r="A8" s="14" t="s">
        <v>61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s="3" customFormat="true" ht="30" hidden="false" customHeight="true" outlineLevel="0" collapsed="false">
      <c r="A9" s="14" t="s">
        <v>62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s="3" customFormat="true" ht="30" hidden="false" customHeight="true" outlineLevel="0" collapsed="false">
      <c r="A10" s="14" t="s">
        <v>63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s="3" customFormat="true" ht="30" hidden="false" customHeight="true" outlineLevel="0" collapsed="false">
      <c r="A11" s="9" t="s">
        <v>10</v>
      </c>
      <c r="B11" s="9"/>
      <c r="C11" s="10" t="n">
        <f aca="false">SUM(C6:C10)</f>
        <v>545770.72</v>
      </c>
      <c r="D11" s="10" t="n">
        <f aca="false">SUM(D6:D10)</f>
        <v>11463.15</v>
      </c>
      <c r="E11" s="10" t="n">
        <f aca="false">SUM(E6:E10)</f>
        <v>534307.57</v>
      </c>
      <c r="F11" s="16"/>
    </row>
    <row r="12" s="3" customFormat="true" ht="16.5" hidden="false" customHeight="false" outlineLevel="0" collapsed="false"/>
    <row r="13" s="3" customFormat="true" ht="16.5" hidden="false" customHeight="false" outlineLevel="0" collapsed="false"/>
  </sheetData>
  <mergeCells count="3">
    <mergeCell ref="D1:E1"/>
    <mergeCell ref="A3:E3"/>
    <mergeCell ref="A11:B1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7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83.25" hidden="false" customHeight="true" outlineLevel="0" collapsed="false">
      <c r="C1" s="17" t="s">
        <v>64</v>
      </c>
      <c r="D1" s="17"/>
      <c r="E1" s="17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65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66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67</v>
      </c>
      <c r="B7" s="7" t="s">
        <v>16</v>
      </c>
      <c r="C7" s="8" t="n">
        <v>160285.74</v>
      </c>
      <c r="D7" s="8" t="n">
        <v>5946.08</v>
      </c>
      <c r="E7" s="8" t="n">
        <v>154339.66</v>
      </c>
    </row>
    <row r="8" customFormat="false" ht="35.1" hidden="false" customHeight="true" outlineLevel="0" collapsed="false">
      <c r="A8" s="14" t="s">
        <v>68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69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70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customFormat="false" ht="35.1" hidden="false" customHeight="true" outlineLevel="0" collapsed="false">
      <c r="A11" s="14" t="s">
        <v>71</v>
      </c>
      <c r="B11" s="7" t="s">
        <v>27</v>
      </c>
      <c r="C11" s="8" t="n">
        <v>7384.61</v>
      </c>
      <c r="D11" s="8" t="n">
        <v>18.46</v>
      </c>
      <c r="E11" s="8" t="n">
        <v>7366.15</v>
      </c>
    </row>
    <row r="12" customFormat="false" ht="35.1" hidden="false" customHeight="true" outlineLevel="0" collapsed="false">
      <c r="A12" s="14" t="s">
        <v>72</v>
      </c>
      <c r="B12" s="7" t="s">
        <v>27</v>
      </c>
      <c r="C12" s="8" t="n">
        <v>7384.61</v>
      </c>
      <c r="D12" s="8" t="n">
        <v>18.46</v>
      </c>
      <c r="E12" s="8" t="n">
        <v>7366.15</v>
      </c>
    </row>
    <row r="13" customFormat="false" ht="35.1" hidden="false" customHeight="true" outlineLevel="0" collapsed="false">
      <c r="A13" s="14" t="s">
        <v>73</v>
      </c>
      <c r="B13" s="7" t="s">
        <v>27</v>
      </c>
      <c r="C13" s="8" t="n">
        <v>7384.61</v>
      </c>
      <c r="D13" s="8" t="n">
        <v>18.46</v>
      </c>
      <c r="E13" s="8" t="n">
        <v>7366.15</v>
      </c>
    </row>
    <row r="14" customFormat="false" ht="35.1" hidden="false" customHeight="true" outlineLevel="0" collapsed="false">
      <c r="A14" s="14" t="s">
        <v>74</v>
      </c>
      <c r="B14" s="7" t="s">
        <v>27</v>
      </c>
      <c r="C14" s="8" t="n">
        <v>7384.61</v>
      </c>
      <c r="D14" s="8" t="n">
        <v>18.46</v>
      </c>
      <c r="E14" s="8" t="n">
        <v>7366.15</v>
      </c>
    </row>
    <row r="15" customFormat="false" ht="35.1" hidden="false" customHeight="true" outlineLevel="0" collapsed="false">
      <c r="A15" s="14" t="s">
        <v>75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14" t="s">
        <v>76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customFormat="false" ht="35.1" hidden="false" customHeight="true" outlineLevel="0" collapsed="false">
      <c r="A17" s="14" t="s">
        <v>77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customFormat="false" ht="35.1" hidden="false" customHeight="true" outlineLevel="0" collapsed="false">
      <c r="A18" s="14" t="s">
        <v>78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customFormat="false" ht="35.1" hidden="false" customHeight="true" outlineLevel="0" collapsed="false">
      <c r="A19" s="14" t="s">
        <v>79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customFormat="false" ht="35.1" hidden="false" customHeight="true" outlineLevel="0" collapsed="false">
      <c r="A20" s="14" t="s">
        <v>80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customFormat="false" ht="35.1" hidden="false" customHeight="true" outlineLevel="0" collapsed="false">
      <c r="A21" s="9" t="s">
        <v>10</v>
      </c>
      <c r="B21" s="9"/>
      <c r="C21" s="10" t="n">
        <f aca="false">SUM(C6:C20)</f>
        <v>619616.84</v>
      </c>
      <c r="D21" s="10" t="n">
        <f aca="false">SUM(D6:D20)</f>
        <v>13346.63</v>
      </c>
      <c r="E21" s="10" t="n">
        <f aca="false">SUM(E6:E20)</f>
        <v>606270.21</v>
      </c>
      <c r="F21" s="11"/>
    </row>
  </sheetData>
  <mergeCells count="3">
    <mergeCell ref="C1:E1"/>
    <mergeCell ref="A3:E3"/>
    <mergeCell ref="A21:B2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56"/>
    <col collapsed="false" customWidth="true" hidden="false" outlineLevel="0" max="3" min="3" style="3" width="16.13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false" hidden="false" outlineLevel="0" max="257" min="6" style="18" width="9.14"/>
  </cols>
  <sheetData>
    <row r="1" customFormat="false" ht="68.25" hidden="false" customHeight="true" outlineLevel="0" collapsed="false">
      <c r="D1" s="2" t="s">
        <v>81</v>
      </c>
      <c r="E1" s="2"/>
    </row>
    <row r="3" customFormat="false" ht="60" hidden="false" customHeight="true" outlineLevel="0" collapsed="false">
      <c r="A3" s="4" t="s">
        <v>82</v>
      </c>
      <c r="B3" s="4"/>
      <c r="C3" s="4"/>
      <c r="D3" s="4"/>
      <c r="E3" s="4"/>
    </row>
    <row r="4" customFormat="false" ht="16.5" hidden="false" customHeight="fals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0" hidden="false" customHeight="true" outlineLevel="0" collapsed="false">
      <c r="A6" s="7" t="s">
        <v>83</v>
      </c>
      <c r="B6" s="19" t="s">
        <v>14</v>
      </c>
      <c r="C6" s="20" t="n">
        <v>74400</v>
      </c>
      <c r="D6" s="20" t="n">
        <v>2600</v>
      </c>
      <c r="E6" s="20" t="n">
        <v>71800</v>
      </c>
    </row>
    <row r="7" customFormat="false" ht="30" hidden="false" customHeight="true" outlineLevel="0" collapsed="false">
      <c r="A7" s="7" t="s">
        <v>84</v>
      </c>
      <c r="B7" s="19" t="s">
        <v>16</v>
      </c>
      <c r="C7" s="20" t="n">
        <v>160285.71</v>
      </c>
      <c r="D7" s="20" t="n">
        <v>5946.08</v>
      </c>
      <c r="E7" s="20" t="n">
        <v>154339.63</v>
      </c>
    </row>
    <row r="8" customFormat="false" ht="30" hidden="false" customHeight="true" outlineLevel="0" collapsed="false">
      <c r="A8" s="7" t="s">
        <v>85</v>
      </c>
      <c r="B8" s="19" t="s">
        <v>18</v>
      </c>
      <c r="C8" s="20" t="n">
        <v>67371</v>
      </c>
      <c r="D8" s="20" t="n">
        <v>1655.82</v>
      </c>
      <c r="E8" s="20" t="n">
        <v>65715.18</v>
      </c>
    </row>
    <row r="9" customFormat="false" ht="30" hidden="false" customHeight="true" outlineLevel="0" collapsed="false">
      <c r="A9" s="7" t="s">
        <v>86</v>
      </c>
      <c r="B9" s="19" t="s">
        <v>20</v>
      </c>
      <c r="C9" s="20" t="n">
        <v>56000</v>
      </c>
      <c r="D9" s="20" t="n">
        <v>1204.3</v>
      </c>
      <c r="E9" s="20" t="n">
        <v>54795.7</v>
      </c>
    </row>
    <row r="10" customFormat="false" ht="30" hidden="false" customHeight="true" outlineLevel="0" collapsed="false">
      <c r="A10" s="7" t="s">
        <v>87</v>
      </c>
      <c r="B10" s="19" t="s">
        <v>20</v>
      </c>
      <c r="C10" s="20" t="n">
        <v>56000</v>
      </c>
      <c r="D10" s="20" t="n">
        <v>1204.3</v>
      </c>
      <c r="E10" s="20" t="n">
        <v>54795.7</v>
      </c>
    </row>
    <row r="11" customFormat="false" ht="30" hidden="false" customHeight="true" outlineLevel="0" collapsed="false">
      <c r="A11" s="7" t="s">
        <v>88</v>
      </c>
      <c r="B11" s="19" t="s">
        <v>20</v>
      </c>
      <c r="C11" s="20" t="n">
        <v>56000</v>
      </c>
      <c r="D11" s="20" t="n">
        <v>1204.3</v>
      </c>
      <c r="E11" s="20" t="n">
        <v>54795.7</v>
      </c>
    </row>
    <row r="12" customFormat="false" ht="30" hidden="false" customHeight="true" outlineLevel="0" collapsed="false">
      <c r="A12" s="7" t="s">
        <v>89</v>
      </c>
      <c r="B12" s="19" t="s">
        <v>20</v>
      </c>
      <c r="C12" s="20" t="n">
        <v>56000</v>
      </c>
      <c r="D12" s="20" t="n">
        <v>1204.3</v>
      </c>
      <c r="E12" s="20" t="n">
        <v>54795.7</v>
      </c>
    </row>
    <row r="13" customFormat="false" ht="30" hidden="false" customHeight="true" outlineLevel="0" collapsed="false">
      <c r="A13" s="7" t="s">
        <v>90</v>
      </c>
      <c r="B13" s="19" t="s">
        <v>20</v>
      </c>
      <c r="C13" s="20" t="n">
        <v>56000</v>
      </c>
      <c r="D13" s="20" t="n">
        <v>1204.3</v>
      </c>
      <c r="E13" s="20" t="n">
        <v>54795.7</v>
      </c>
    </row>
    <row r="14" customFormat="false" ht="30" hidden="false" customHeight="true" outlineLevel="0" collapsed="false">
      <c r="A14" s="7" t="s">
        <v>91</v>
      </c>
      <c r="B14" s="19" t="s">
        <v>25</v>
      </c>
      <c r="C14" s="20" t="n">
        <v>187714</v>
      </c>
      <c r="D14" s="20" t="n">
        <v>1755.83</v>
      </c>
      <c r="E14" s="20" t="n">
        <v>185958.17</v>
      </c>
    </row>
    <row r="15" customFormat="false" ht="30" hidden="false" customHeight="true" outlineLevel="0" collapsed="false">
      <c r="A15" s="9" t="s">
        <v>10</v>
      </c>
      <c r="B15" s="9"/>
      <c r="C15" s="10" t="n">
        <f aca="false">SUM(C6:C14)</f>
        <v>769770.71</v>
      </c>
      <c r="D15" s="10" t="n">
        <f aca="false">SUM(D6:D14)</f>
        <v>17979.23</v>
      </c>
      <c r="E15" s="10" t="n">
        <f aca="false">SUM(E6:E14)</f>
        <v>751791.48</v>
      </c>
      <c r="F15" s="21"/>
    </row>
  </sheetData>
  <mergeCells count="3">
    <mergeCell ref="D1:E1"/>
    <mergeCell ref="A3:E3"/>
    <mergeCell ref="A15:B15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1.28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true" hidden="false" outlineLevel="0" max="5" min="5" style="3" width="18.14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71.25" hidden="false" customHeight="true" outlineLevel="0" collapsed="false">
      <c r="D1" s="2" t="s">
        <v>92</v>
      </c>
      <c r="E1" s="2"/>
    </row>
    <row r="3" customFormat="false" ht="63" hidden="false" customHeight="true" outlineLevel="0" collapsed="false">
      <c r="A3" s="4" t="s">
        <v>93</v>
      </c>
      <c r="B3" s="4"/>
      <c r="C3" s="4"/>
      <c r="D3" s="4"/>
      <c r="E3" s="4"/>
    </row>
    <row r="4" customFormat="false" ht="27.75" hidden="false" customHeight="tru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94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95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5.1" hidden="false" customHeight="true" outlineLevel="0" collapsed="false">
      <c r="A8" s="14" t="s">
        <v>96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97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98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customFormat="false" ht="35.1" hidden="false" customHeight="true" outlineLevel="0" collapsed="false">
      <c r="A11" s="14" t="s">
        <v>99</v>
      </c>
      <c r="B11" s="7" t="s">
        <v>20</v>
      </c>
      <c r="C11" s="8" t="n">
        <v>56000</v>
      </c>
      <c r="D11" s="8" t="n">
        <v>1204.3</v>
      </c>
      <c r="E11" s="8" t="n">
        <v>54795.7</v>
      </c>
    </row>
    <row r="12" customFormat="false" ht="35.1" hidden="false" customHeight="true" outlineLevel="0" collapsed="false">
      <c r="A12" s="14" t="s">
        <v>100</v>
      </c>
      <c r="B12" s="7" t="s">
        <v>20</v>
      </c>
      <c r="C12" s="8" t="n">
        <v>56000</v>
      </c>
      <c r="D12" s="8" t="n">
        <v>1204.3</v>
      </c>
      <c r="E12" s="8" t="n">
        <v>54795.7</v>
      </c>
    </row>
    <row r="13" customFormat="false" ht="35.1" hidden="false" customHeight="true" outlineLevel="0" collapsed="false">
      <c r="A13" s="14" t="s">
        <v>101</v>
      </c>
      <c r="B13" s="7" t="s">
        <v>20</v>
      </c>
      <c r="C13" s="8" t="n">
        <v>56000</v>
      </c>
      <c r="D13" s="8" t="n">
        <v>1204.3</v>
      </c>
      <c r="E13" s="8" t="n">
        <v>54795.7</v>
      </c>
    </row>
    <row r="14" customFormat="false" ht="35.1" hidden="false" customHeight="true" outlineLevel="0" collapsed="false">
      <c r="A14" s="14" t="s">
        <v>102</v>
      </c>
      <c r="B14" s="7" t="s">
        <v>25</v>
      </c>
      <c r="C14" s="8" t="n">
        <v>187714</v>
      </c>
      <c r="D14" s="8" t="n">
        <v>1755.83</v>
      </c>
      <c r="E14" s="8" t="n">
        <v>185958.17</v>
      </c>
    </row>
    <row r="15" customFormat="false" ht="35.1" hidden="false" customHeight="true" outlineLevel="0" collapsed="false">
      <c r="A15" s="14" t="s">
        <v>103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14" t="s">
        <v>104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customFormat="false" ht="35.1" hidden="false" customHeight="true" outlineLevel="0" collapsed="false">
      <c r="A17" s="14" t="s">
        <v>105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customFormat="false" ht="35.1" hidden="false" customHeight="true" outlineLevel="0" collapsed="false">
      <c r="A18" s="14" t="s">
        <v>106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customFormat="false" ht="35.1" hidden="false" customHeight="true" outlineLevel="0" collapsed="false">
      <c r="A19" s="14" t="s">
        <v>107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customFormat="false" ht="35.1" hidden="false" customHeight="true" outlineLevel="0" collapsed="false">
      <c r="A20" s="14" t="s">
        <v>108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customFormat="false" ht="35.1" hidden="false" customHeight="true" outlineLevel="0" collapsed="false">
      <c r="A21" s="14" t="s">
        <v>109</v>
      </c>
      <c r="B21" s="7" t="s">
        <v>27</v>
      </c>
      <c r="C21" s="8" t="n">
        <v>7384.61</v>
      </c>
      <c r="D21" s="8" t="n">
        <v>18.46</v>
      </c>
      <c r="E21" s="8" t="n">
        <v>7366.15</v>
      </c>
    </row>
    <row r="22" customFormat="false" ht="35.1" hidden="false" customHeight="true" outlineLevel="0" collapsed="false">
      <c r="A22" s="14" t="s">
        <v>110</v>
      </c>
      <c r="B22" s="7" t="s">
        <v>27</v>
      </c>
      <c r="C22" s="8" t="n">
        <v>7384.61</v>
      </c>
      <c r="D22" s="8" t="n">
        <v>18.46</v>
      </c>
      <c r="E22" s="8" t="n">
        <v>7366.15</v>
      </c>
    </row>
    <row r="23" customFormat="false" ht="35.1" hidden="false" customHeight="true" outlineLevel="0" collapsed="false">
      <c r="A23" s="14" t="s">
        <v>111</v>
      </c>
      <c r="B23" s="7" t="s">
        <v>27</v>
      </c>
      <c r="C23" s="8" t="n">
        <v>7384.61</v>
      </c>
      <c r="D23" s="8" t="n">
        <v>18.46</v>
      </c>
      <c r="E23" s="8" t="n">
        <v>7366.15</v>
      </c>
    </row>
    <row r="24" customFormat="false" ht="35.1" hidden="false" customHeight="true" outlineLevel="0" collapsed="false">
      <c r="A24" s="14" t="s">
        <v>112</v>
      </c>
      <c r="B24" s="7" t="s">
        <v>27</v>
      </c>
      <c r="C24" s="8" t="n">
        <v>7384.61</v>
      </c>
      <c r="D24" s="8" t="n">
        <v>18.46</v>
      </c>
      <c r="E24" s="8" t="n">
        <v>7366.15</v>
      </c>
    </row>
    <row r="25" customFormat="false" ht="35.1" hidden="false" customHeight="true" outlineLevel="0" collapsed="false">
      <c r="A25" s="14" t="s">
        <v>113</v>
      </c>
      <c r="B25" s="7" t="s">
        <v>27</v>
      </c>
      <c r="C25" s="8" t="n">
        <v>7384.61</v>
      </c>
      <c r="D25" s="8" t="n">
        <v>18.46</v>
      </c>
      <c r="E25" s="8" t="n">
        <v>7366.15</v>
      </c>
    </row>
    <row r="26" customFormat="false" ht="35.1" hidden="false" customHeight="true" outlineLevel="0" collapsed="false">
      <c r="A26" s="14" t="s">
        <v>114</v>
      </c>
      <c r="B26" s="7" t="s">
        <v>27</v>
      </c>
      <c r="C26" s="8" t="n">
        <v>7384.61</v>
      </c>
      <c r="D26" s="8" t="n">
        <v>18.46</v>
      </c>
      <c r="E26" s="8" t="n">
        <v>7366.15</v>
      </c>
    </row>
    <row r="27" customFormat="false" ht="35.1" hidden="false" customHeight="true" outlineLevel="0" collapsed="false">
      <c r="A27" s="14" t="s">
        <v>115</v>
      </c>
      <c r="B27" s="7" t="s">
        <v>27</v>
      </c>
      <c r="C27" s="8" t="n">
        <v>7384.61</v>
      </c>
      <c r="D27" s="8" t="n">
        <v>18.46</v>
      </c>
      <c r="E27" s="8" t="n">
        <v>7366.15</v>
      </c>
    </row>
    <row r="28" customFormat="false" ht="35.1" hidden="false" customHeight="true" outlineLevel="0" collapsed="false">
      <c r="A28" s="14" t="s">
        <v>116</v>
      </c>
      <c r="B28" s="7" t="s">
        <v>27</v>
      </c>
      <c r="C28" s="8" t="n">
        <v>7384.61</v>
      </c>
      <c r="D28" s="8" t="n">
        <v>18.46</v>
      </c>
      <c r="E28" s="8" t="n">
        <v>7366.15</v>
      </c>
    </row>
    <row r="29" customFormat="false" ht="35.1" hidden="false" customHeight="true" outlineLevel="0" collapsed="false">
      <c r="A29" s="14" t="s">
        <v>117</v>
      </c>
      <c r="B29" s="7" t="s">
        <v>27</v>
      </c>
      <c r="C29" s="8" t="n">
        <v>7384.61</v>
      </c>
      <c r="D29" s="8" t="n">
        <v>18.46</v>
      </c>
      <c r="E29" s="8" t="n">
        <v>7366.15</v>
      </c>
    </row>
    <row r="30" customFormat="false" ht="35.1" hidden="false" customHeight="true" outlineLevel="0" collapsed="false">
      <c r="A30" s="14" t="s">
        <v>118</v>
      </c>
      <c r="B30" s="7" t="s">
        <v>27</v>
      </c>
      <c r="C30" s="8" t="n">
        <v>7384.61</v>
      </c>
      <c r="D30" s="8" t="n">
        <v>18.46</v>
      </c>
      <c r="E30" s="8" t="n">
        <v>7366.15</v>
      </c>
    </row>
    <row r="31" customFormat="false" ht="35.1" hidden="false" customHeight="true" outlineLevel="0" collapsed="false">
      <c r="A31" s="14" t="s">
        <v>119</v>
      </c>
      <c r="B31" s="7" t="s">
        <v>27</v>
      </c>
      <c r="C31" s="8" t="n">
        <v>7384.61</v>
      </c>
      <c r="D31" s="8" t="n">
        <v>18.46</v>
      </c>
      <c r="E31" s="8" t="n">
        <v>7366.15</v>
      </c>
    </row>
    <row r="32" customFormat="false" ht="35.1" hidden="false" customHeight="true" outlineLevel="0" collapsed="false">
      <c r="A32" s="14" t="s">
        <v>120</v>
      </c>
      <c r="B32" s="7" t="s">
        <v>27</v>
      </c>
      <c r="C32" s="8" t="n">
        <v>7384.61</v>
      </c>
      <c r="D32" s="8" t="n">
        <v>18.46</v>
      </c>
      <c r="E32" s="8" t="n">
        <v>7366.15</v>
      </c>
    </row>
    <row r="33" customFormat="false" ht="35.1" hidden="false" customHeight="true" outlineLevel="0" collapsed="false">
      <c r="A33" s="14" t="s">
        <v>121</v>
      </c>
      <c r="B33" s="7" t="s">
        <v>27</v>
      </c>
      <c r="C33" s="8" t="n">
        <v>7384.61</v>
      </c>
      <c r="D33" s="8" t="n">
        <v>18.46</v>
      </c>
      <c r="E33" s="8" t="n">
        <v>7366.15</v>
      </c>
    </row>
    <row r="34" customFormat="false" ht="35.1" hidden="false" customHeight="true" outlineLevel="0" collapsed="false">
      <c r="A34" s="14" t="s">
        <v>122</v>
      </c>
      <c r="B34" s="7" t="s">
        <v>27</v>
      </c>
      <c r="C34" s="8" t="n">
        <v>7384.61</v>
      </c>
      <c r="D34" s="8" t="n">
        <v>18.46</v>
      </c>
      <c r="E34" s="8" t="n">
        <v>7366.15</v>
      </c>
    </row>
    <row r="35" customFormat="false" ht="30" hidden="false" customHeight="true" outlineLevel="0" collapsed="false">
      <c r="A35" s="9" t="s">
        <v>10</v>
      </c>
      <c r="B35" s="9"/>
      <c r="C35" s="10" t="n">
        <f aca="false">SUM(C6:C34)</f>
        <v>917462.91</v>
      </c>
      <c r="D35" s="10" t="n">
        <f aca="false">SUM(D6:D34)</f>
        <v>18348.43</v>
      </c>
      <c r="E35" s="10" t="n">
        <f aca="false">SUM(E6:E34)</f>
        <v>899114.48</v>
      </c>
      <c r="F35" s="16"/>
    </row>
  </sheetData>
  <mergeCells count="3">
    <mergeCell ref="D1:E1"/>
    <mergeCell ref="A3:E3"/>
    <mergeCell ref="A35:B35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25.13"/>
    <col collapsed="false" customWidth="true" hidden="false" outlineLevel="0" max="3" min="3" style="22" width="16.99"/>
    <col collapsed="false" customWidth="true" hidden="false" outlineLevel="0" max="4" min="4" style="22" width="16.42"/>
    <col collapsed="false" customWidth="true" hidden="false" outlineLevel="0" max="5" min="5" style="22" width="17.14"/>
    <col collapsed="false" customWidth="false" hidden="false" outlineLevel="0" max="257" min="6" style="22" width="9.14"/>
  </cols>
  <sheetData>
    <row r="1" s="3" customFormat="true" ht="71.25" hidden="false" customHeight="true" outlineLevel="0" collapsed="false">
      <c r="D1" s="2" t="s">
        <v>123</v>
      </c>
      <c r="E1" s="2"/>
    </row>
    <row r="2" s="3" customFormat="true" ht="16.5" hidden="false" customHeight="false" outlineLevel="0" collapsed="false"/>
    <row r="3" s="3" customFormat="true" ht="75" hidden="false" customHeight="true" outlineLevel="0" collapsed="false">
      <c r="A3" s="4" t="s">
        <v>124</v>
      </c>
      <c r="B3" s="4"/>
      <c r="C3" s="4"/>
      <c r="D3" s="4"/>
      <c r="E3" s="4"/>
    </row>
    <row r="4" s="3" customFormat="true" ht="27.75" hidden="false" customHeight="true" outlineLevel="0" collapsed="false">
      <c r="E4" s="5" t="s">
        <v>2</v>
      </c>
    </row>
    <row r="5" s="3" customFormat="tru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26" customFormat="true" ht="35.1" hidden="false" customHeight="true" outlineLevel="0" collapsed="false">
      <c r="A6" s="23" t="s">
        <v>125</v>
      </c>
      <c r="B6" s="24" t="s">
        <v>14</v>
      </c>
      <c r="C6" s="25" t="n">
        <v>74400</v>
      </c>
      <c r="D6" s="25" t="n">
        <v>2600</v>
      </c>
      <c r="E6" s="25" t="n">
        <v>71800</v>
      </c>
    </row>
    <row r="7" s="26" customFormat="true" ht="35.1" hidden="false" customHeight="true" outlineLevel="0" collapsed="false">
      <c r="A7" s="23" t="s">
        <v>126</v>
      </c>
      <c r="B7" s="24" t="s">
        <v>16</v>
      </c>
      <c r="C7" s="25" t="n">
        <v>160285.71</v>
      </c>
      <c r="D7" s="25" t="n">
        <v>5946.08</v>
      </c>
      <c r="E7" s="25" t="n">
        <v>154339.63</v>
      </c>
    </row>
    <row r="8" s="26" customFormat="true" ht="35.1" hidden="false" customHeight="true" outlineLevel="0" collapsed="false">
      <c r="A8" s="23" t="s">
        <v>127</v>
      </c>
      <c r="B8" s="24" t="s">
        <v>18</v>
      </c>
      <c r="C8" s="25" t="n">
        <v>67371</v>
      </c>
      <c r="D8" s="25" t="n">
        <v>1655.82</v>
      </c>
      <c r="E8" s="25" t="n">
        <v>65715.18</v>
      </c>
    </row>
    <row r="9" s="26" customFormat="true" ht="35.1" hidden="false" customHeight="true" outlineLevel="0" collapsed="false">
      <c r="A9" s="23" t="s">
        <v>128</v>
      </c>
      <c r="B9" s="24" t="s">
        <v>20</v>
      </c>
      <c r="C9" s="25" t="n">
        <v>56000</v>
      </c>
      <c r="D9" s="25" t="n">
        <v>1204.3</v>
      </c>
      <c r="E9" s="25" t="n">
        <v>54795.7</v>
      </c>
    </row>
    <row r="10" s="26" customFormat="true" ht="35.1" hidden="false" customHeight="true" outlineLevel="0" collapsed="false">
      <c r="A10" s="23" t="s">
        <v>129</v>
      </c>
      <c r="B10" s="24" t="s">
        <v>20</v>
      </c>
      <c r="C10" s="25" t="n">
        <v>56000</v>
      </c>
      <c r="D10" s="25" t="n">
        <v>1204.3</v>
      </c>
      <c r="E10" s="25" t="n">
        <v>54795.7</v>
      </c>
    </row>
    <row r="11" s="26" customFormat="true" ht="35.1" hidden="false" customHeight="true" outlineLevel="0" collapsed="false">
      <c r="A11" s="23" t="s">
        <v>130</v>
      </c>
      <c r="B11" s="24" t="s">
        <v>25</v>
      </c>
      <c r="C11" s="25" t="n">
        <v>187714</v>
      </c>
      <c r="D11" s="25" t="n">
        <v>1755.83</v>
      </c>
      <c r="E11" s="25" t="n">
        <v>185958.17</v>
      </c>
    </row>
    <row r="12" s="26" customFormat="true" ht="35.1" hidden="false" customHeight="true" outlineLevel="0" collapsed="false">
      <c r="A12" s="23" t="s">
        <v>131</v>
      </c>
      <c r="B12" s="24" t="s">
        <v>27</v>
      </c>
      <c r="C12" s="25" t="n">
        <v>7384.61</v>
      </c>
      <c r="D12" s="25" t="n">
        <v>18.46</v>
      </c>
      <c r="E12" s="25" t="n">
        <v>7366.15</v>
      </c>
    </row>
    <row r="13" s="26" customFormat="true" ht="35.1" hidden="false" customHeight="true" outlineLevel="0" collapsed="false">
      <c r="A13" s="23" t="s">
        <v>132</v>
      </c>
      <c r="B13" s="24" t="s">
        <v>27</v>
      </c>
      <c r="C13" s="25" t="n">
        <v>7384.61</v>
      </c>
      <c r="D13" s="25" t="n">
        <v>18.46</v>
      </c>
      <c r="E13" s="25" t="n">
        <v>7366.15</v>
      </c>
    </row>
    <row r="14" s="26" customFormat="true" ht="35.1" hidden="false" customHeight="true" outlineLevel="0" collapsed="false">
      <c r="A14" s="23" t="s">
        <v>133</v>
      </c>
      <c r="B14" s="24" t="s">
        <v>27</v>
      </c>
      <c r="C14" s="25" t="n">
        <v>7384.61</v>
      </c>
      <c r="D14" s="25" t="n">
        <v>18.46</v>
      </c>
      <c r="E14" s="25" t="n">
        <v>7366.15</v>
      </c>
    </row>
    <row r="15" s="26" customFormat="true" ht="35.1" hidden="false" customHeight="true" outlineLevel="0" collapsed="false">
      <c r="A15" s="23" t="s">
        <v>134</v>
      </c>
      <c r="B15" s="24" t="s">
        <v>27</v>
      </c>
      <c r="C15" s="25" t="n">
        <v>7384.61</v>
      </c>
      <c r="D15" s="25" t="n">
        <v>18.46</v>
      </c>
      <c r="E15" s="25" t="n">
        <v>7366.15</v>
      </c>
    </row>
    <row r="16" s="26" customFormat="true" ht="35.1" hidden="false" customHeight="true" outlineLevel="0" collapsed="false">
      <c r="A16" s="23" t="s">
        <v>135</v>
      </c>
      <c r="B16" s="24" t="s">
        <v>27</v>
      </c>
      <c r="C16" s="25" t="n">
        <v>7384.61</v>
      </c>
      <c r="D16" s="25" t="n">
        <v>18.46</v>
      </c>
      <c r="E16" s="25" t="n">
        <v>7366.15</v>
      </c>
    </row>
    <row r="17" s="26" customFormat="true" ht="35.1" hidden="false" customHeight="true" outlineLevel="0" collapsed="false">
      <c r="A17" s="23" t="s">
        <v>136</v>
      </c>
      <c r="B17" s="24" t="s">
        <v>27</v>
      </c>
      <c r="C17" s="25" t="n">
        <v>7384.61</v>
      </c>
      <c r="D17" s="25" t="n">
        <v>18.46</v>
      </c>
      <c r="E17" s="25" t="n">
        <v>7366.15</v>
      </c>
    </row>
    <row r="18" s="26" customFormat="true" ht="35.1" hidden="false" customHeight="true" outlineLevel="0" collapsed="false">
      <c r="A18" s="23" t="s">
        <v>137</v>
      </c>
      <c r="B18" s="24" t="s">
        <v>27</v>
      </c>
      <c r="C18" s="25" t="n">
        <v>7384.61</v>
      </c>
      <c r="D18" s="25" t="n">
        <v>18.46</v>
      </c>
      <c r="E18" s="25" t="n">
        <v>7366.15</v>
      </c>
    </row>
    <row r="19" s="26" customFormat="true" ht="35.1" hidden="false" customHeight="true" outlineLevel="0" collapsed="false">
      <c r="A19" s="23" t="s">
        <v>138</v>
      </c>
      <c r="B19" s="24" t="s">
        <v>27</v>
      </c>
      <c r="C19" s="25" t="n">
        <v>7384.61</v>
      </c>
      <c r="D19" s="25" t="n">
        <v>18.46</v>
      </c>
      <c r="E19" s="25" t="n">
        <v>7366.15</v>
      </c>
    </row>
    <row r="20" s="26" customFormat="true" ht="35.1" hidden="false" customHeight="true" outlineLevel="0" collapsed="false">
      <c r="A20" s="23" t="s">
        <v>139</v>
      </c>
      <c r="B20" s="24" t="s">
        <v>27</v>
      </c>
      <c r="C20" s="25" t="n">
        <v>7384.61</v>
      </c>
      <c r="D20" s="25" t="n">
        <v>18.46</v>
      </c>
      <c r="E20" s="25" t="n">
        <v>7366.15</v>
      </c>
    </row>
    <row r="21" s="26" customFormat="true" ht="35.1" hidden="false" customHeight="true" outlineLevel="0" collapsed="false">
      <c r="A21" s="23" t="s">
        <v>140</v>
      </c>
      <c r="B21" s="24" t="s">
        <v>27</v>
      </c>
      <c r="C21" s="25" t="n">
        <v>7384.61</v>
      </c>
      <c r="D21" s="25" t="n">
        <v>18.46</v>
      </c>
      <c r="E21" s="25" t="n">
        <v>7366.15</v>
      </c>
    </row>
    <row r="22" s="26" customFormat="true" ht="35.1" hidden="false" customHeight="true" outlineLevel="0" collapsed="false">
      <c r="A22" s="27" t="s">
        <v>10</v>
      </c>
      <c r="B22" s="27"/>
      <c r="C22" s="28" t="n">
        <f aca="false">SUM(C6:C21)</f>
        <v>675616.81</v>
      </c>
      <c r="D22" s="28" t="n">
        <f aca="false">SUM(D6:D21)</f>
        <v>14550.93</v>
      </c>
      <c r="E22" s="28" t="n">
        <f aca="false">SUM(E6:E21)</f>
        <v>661065.88</v>
      </c>
      <c r="F22" s="29"/>
    </row>
  </sheetData>
  <mergeCells count="3">
    <mergeCell ref="D1:E1"/>
    <mergeCell ref="A3:E3"/>
    <mergeCell ref="A22:B22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26.7"/>
    <col collapsed="false" customWidth="true" hidden="false" outlineLevel="0" max="3" min="3" style="22" width="18.28"/>
    <col collapsed="false" customWidth="true" hidden="false" outlineLevel="0" max="4" min="4" style="22" width="17.99"/>
    <col collapsed="false" customWidth="true" hidden="false" outlineLevel="0" max="5" min="5" style="22" width="18.41"/>
    <col collapsed="false" customWidth="true" hidden="false" outlineLevel="0" max="6" min="6" style="22" width="11.13"/>
    <col collapsed="false" customWidth="false" hidden="false" outlineLevel="0" max="257" min="7" style="22" width="9.14"/>
  </cols>
  <sheetData>
    <row r="1" s="3" customFormat="true" ht="71.25" hidden="false" customHeight="true" outlineLevel="0" collapsed="false">
      <c r="D1" s="2" t="s">
        <v>141</v>
      </c>
      <c r="E1" s="2"/>
    </row>
    <row r="2" s="3" customFormat="true" ht="16.5" hidden="false" customHeight="false" outlineLevel="0" collapsed="false"/>
    <row r="3" s="3" customFormat="true" ht="63" hidden="false" customHeight="true" outlineLevel="0" collapsed="false">
      <c r="A3" s="4" t="s">
        <v>142</v>
      </c>
      <c r="B3" s="4"/>
      <c r="C3" s="4"/>
      <c r="D3" s="4"/>
      <c r="E3" s="4"/>
    </row>
    <row r="4" s="3" customFormat="true" ht="27.75" hidden="false" customHeight="true" outlineLevel="0" collapsed="false">
      <c r="E4" s="5" t="s">
        <v>2</v>
      </c>
    </row>
    <row r="5" s="3" customFormat="tru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" customFormat="true" ht="37.5" hidden="false" customHeight="true" outlineLevel="0" collapsed="false">
      <c r="A6" s="14" t="s">
        <v>143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3" customFormat="true" ht="30" hidden="false" customHeight="true" outlineLevel="0" collapsed="false">
      <c r="A7" s="14" t="s">
        <v>144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s="3" customFormat="true" ht="30" hidden="false" customHeight="true" outlineLevel="0" collapsed="false">
      <c r="A8" s="14" t="s">
        <v>145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s="3" customFormat="true" ht="30" hidden="false" customHeight="true" outlineLevel="0" collapsed="false">
      <c r="A9" s="14" t="s">
        <v>146</v>
      </c>
      <c r="B9" s="7" t="s">
        <v>25</v>
      </c>
      <c r="C9" s="8" t="n">
        <v>187714</v>
      </c>
      <c r="D9" s="8" t="n">
        <v>1755.83</v>
      </c>
      <c r="E9" s="8" t="n">
        <v>185958.17</v>
      </c>
    </row>
    <row r="10" s="3" customFormat="true" ht="30" hidden="false" customHeight="true" outlineLevel="0" collapsed="false">
      <c r="A10" s="9" t="s">
        <v>10</v>
      </c>
      <c r="B10" s="9"/>
      <c r="C10" s="10" t="n">
        <f aca="false">SUM(C6:C9)</f>
        <v>489770.71</v>
      </c>
      <c r="D10" s="10" t="n">
        <f aca="false">SUM(D6:D9)</f>
        <v>11957.73</v>
      </c>
      <c r="E10" s="10" t="n">
        <f aca="false">SUM(E6:E9)</f>
        <v>477812.98</v>
      </c>
      <c r="F10" s="16"/>
    </row>
  </sheetData>
  <mergeCells count="3">
    <mergeCell ref="D1:E1"/>
    <mergeCell ref="A3:E3"/>
    <mergeCell ref="A10:B10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99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147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148</v>
      </c>
      <c r="B3" s="4"/>
      <c r="C3" s="4"/>
      <c r="D3" s="4"/>
      <c r="E3" s="4"/>
    </row>
    <row r="4" customFormat="false" ht="20.2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9" hidden="false" customHeight="true" outlineLevel="0" collapsed="false">
      <c r="A6" s="14" t="s">
        <v>149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9" hidden="false" customHeight="true" outlineLevel="0" collapsed="false">
      <c r="A7" s="14" t="s">
        <v>150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9" hidden="false" customHeight="true" outlineLevel="0" collapsed="false">
      <c r="A8" s="14" t="s">
        <v>151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9" hidden="false" customHeight="true" outlineLevel="0" collapsed="false">
      <c r="A9" s="14" t="s">
        <v>152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9" hidden="false" customHeight="true" outlineLevel="0" collapsed="false">
      <c r="A10" s="14" t="s">
        <v>153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customFormat="false" ht="39" hidden="false" customHeight="true" outlineLevel="0" collapsed="false">
      <c r="A11" s="14" t="s">
        <v>154</v>
      </c>
      <c r="B11" s="7" t="s">
        <v>25</v>
      </c>
      <c r="C11" s="8" t="n">
        <v>187714</v>
      </c>
      <c r="D11" s="8" t="n">
        <v>1755.83</v>
      </c>
      <c r="E11" s="8" t="n">
        <v>185958.17</v>
      </c>
    </row>
    <row r="12" customFormat="false" ht="54" hidden="false" customHeight="true" outlineLevel="0" collapsed="false">
      <c r="A12" s="14" t="s">
        <v>155</v>
      </c>
      <c r="B12" s="7" t="s">
        <v>156</v>
      </c>
      <c r="C12" s="8" t="n">
        <v>4986000</v>
      </c>
      <c r="D12" s="8" t="n">
        <v>0</v>
      </c>
      <c r="E12" s="8" t="n">
        <v>4986000</v>
      </c>
    </row>
    <row r="13" customFormat="false" ht="39" hidden="false" customHeight="true" outlineLevel="0" collapsed="false">
      <c r="A13" s="9" t="s">
        <v>10</v>
      </c>
      <c r="B13" s="9"/>
      <c r="C13" s="10" t="n">
        <f aca="false">SUM(C6:C12)</f>
        <v>5587770.71</v>
      </c>
      <c r="D13" s="10" t="n">
        <f aca="false">SUM(D6:D12)</f>
        <v>14366.33</v>
      </c>
      <c r="E13" s="10" t="n">
        <f aca="false">SUM(E6:E12)</f>
        <v>5573404.38</v>
      </c>
      <c r="F13" s="11"/>
    </row>
    <row r="14" customFormat="false" ht="16.5" hidden="false" customHeight="false" outlineLevel="0" collapsed="false">
      <c r="A14" s="3"/>
      <c r="B14" s="3"/>
      <c r="C14" s="3"/>
      <c r="D14" s="3"/>
      <c r="E14" s="3"/>
    </row>
  </sheetData>
  <mergeCells count="3">
    <mergeCell ref="D1:E1"/>
    <mergeCell ref="A3:E3"/>
    <mergeCell ref="A13:B13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48:28Z</dcterms:created>
  <dc:creator/>
  <dc:description/>
  <dc:language>en-US</dc:language>
  <cp:lastModifiedBy>User</cp:lastModifiedBy>
  <cp:lastPrinted>2025-03-06T08:24:25Z</cp:lastPrinted>
  <dcterms:modified xsi:type="dcterms:W3CDTF">2025-03-06T0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